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gif" ContentType="image/gif"/>
  <Override PartName="/xl/media/image56.gif" ContentType="image/gif"/>
  <Override PartName="/xl/media/image55.gif" ContentType="image/gif"/>
  <Override PartName="/xl/media/image54.gif" ContentType="image/gif"/>
  <Override PartName="/xl/media/image53.gif" ContentType="image/gif"/>
  <Override PartName="/xl/media/image52.gif" ContentType="image/gif"/>
  <Override PartName="/xl/media/image51.gif" ContentType="image/gif"/>
  <Override PartName="/xl/media/image50.gif" ContentType="image/gif"/>
  <Override PartName="/xl/media/image46.gif" ContentType="image/gif"/>
  <Override PartName="/xl/media/image45.gif" ContentType="image/gif"/>
  <Override PartName="/xl/media/image44.gif" ContentType="image/gif"/>
  <Override PartName="/xl/media/image43.gif" ContentType="image/gif"/>
  <Override PartName="/xl/media/image42.gif" ContentType="image/gif"/>
  <Override PartName="/xl/media/image41.gif" ContentType="image/gif"/>
  <Override PartName="/xl/media/image40.gif" ContentType="image/gif"/>
  <Override PartName="/xl/media/image30.gif" ContentType="image/gif"/>
  <Override PartName="/xl/media/image39.gif" ContentType="image/gif"/>
  <Override PartName="/xl/media/image9.gif" ContentType="image/gif"/>
  <Override PartName="/xl/media/image86.gif" ContentType="image/gif"/>
  <Override PartName="/xl/media/image13.gif" ContentType="image/gif"/>
  <Override PartName="/xl/media/image1.gif" ContentType="image/gif"/>
  <Override PartName="/xl/media/image38.gif" ContentType="image/gif"/>
  <Override PartName="/xl/media/image8.gif" ContentType="image/gif"/>
  <Override PartName="/xl/media/image85.gif" ContentType="image/gif"/>
  <Override PartName="/xl/media/image49.gif" ContentType="image/gif"/>
  <Override PartName="/xl/media/image100.gif" ContentType="image/gif"/>
  <Override PartName="/xl/media/image12.gif" ContentType="image/gif"/>
  <Override PartName="/xl/media/image109.gif" ContentType="image/gif"/>
  <Override PartName="/xl/media/image37.gif" ContentType="image/gif"/>
  <Override PartName="/xl/media/image7.gif" ContentType="image/gif"/>
  <Override PartName="/xl/media/image19.gif" ContentType="image/gif"/>
  <Override PartName="/xl/media/image84.gif" ContentType="image/gif"/>
  <Override PartName="/xl/media/image48.gif" ContentType="image/gif"/>
  <Override PartName="/xl/media/image11.gif" ContentType="image/gif"/>
  <Override PartName="/xl/media/image108.gif" ContentType="image/gif"/>
  <Override PartName="/xl/media/image36.gif" ContentType="image/gif"/>
  <Override PartName="/xl/media/image6.gif" ContentType="image/gif"/>
  <Override PartName="/xl/media/image18.gif" ContentType="image/gif"/>
  <Override PartName="/xl/media/image83.gif" ContentType="image/gif"/>
  <Override PartName="/xl/media/image29.gif" ContentType="image/gif"/>
  <Override PartName="/xl/media/image94.gif" ContentType="image/gif"/>
  <Override PartName="/xl/media/image47.gif" ContentType="image/gif"/>
  <Override PartName="/xl/media/image10.gif" ContentType="image/gif"/>
  <Override PartName="/xl/media/image107.gif" ContentType="image/gif"/>
  <Override PartName="/xl/media/image35.gif" ContentType="image/gif"/>
  <Override PartName="/xl/media/image5.gif" ContentType="image/gif"/>
  <Override PartName="/xl/media/image17.gif" ContentType="image/gif"/>
  <Override PartName="/xl/media/image82.gif" ContentType="image/gif"/>
  <Override PartName="/xl/media/image28.gif" ContentType="image/gif"/>
  <Override PartName="/xl/media/image93.gif" ContentType="image/gif"/>
  <Override PartName="/xl/media/image65.gif" ContentType="image/gif"/>
  <Override PartName="/xl/media/image21.png" ContentType="image/png"/>
  <Override PartName="/xl/media/image66.gif" ContentType="image/gif"/>
  <Override PartName="/xl/media/image67.gif" ContentType="image/gif"/>
  <Override PartName="/xl/media/image68.gif" ContentType="image/gif"/>
  <Override PartName="/xl/media/image31.gif" ContentType="image/gif"/>
  <Override PartName="/xl/media/image70.gif" ContentType="image/gif"/>
  <Override PartName="/xl/media/image69.gif" ContentType="image/gif"/>
  <Override PartName="/xl/media/image32.gif" ContentType="image/gif"/>
  <Override PartName="/xl/media/image71.gif" ContentType="image/gif"/>
  <Override PartName="/xl/media/image72.gif" ContentType="image/gif"/>
  <Override PartName="/xl/media/image73.gif" ContentType="image/gif"/>
  <Override PartName="/xl/media/image74.gif" ContentType="image/gif"/>
  <Override PartName="/xl/media/image75.gif" ContentType="image/gif"/>
  <Override PartName="/xl/media/image76.gif" ContentType="image/gif"/>
  <Override PartName="/xl/media/image77.gif" ContentType="image/gif"/>
  <Override PartName="/xl/media/image78.gif" ContentType="image/gif"/>
  <Override PartName="/xl/media/image87.gif" ContentType="image/gif"/>
  <Override PartName="/xl/media/image106.gif" ContentType="image/gif"/>
  <Override PartName="/xl/media/image99.gif" ContentType="image/gif"/>
  <Override PartName="/xl/media/image62.gif" ContentType="image/gif"/>
  <Override PartName="/xl/media/image105.gif" ContentType="image/gif"/>
  <Override PartName="/xl/media/image98.gif" ContentType="image/gif"/>
  <Override PartName="/xl/media/image61.gif" ContentType="image/gif"/>
  <Override PartName="/xl/media/image104.gif" ContentType="image/gif"/>
  <Override PartName="/xl/media/image97.gif" ContentType="image/gif"/>
  <Override PartName="/xl/media/image60.gif" ContentType="image/gif"/>
  <Override PartName="/xl/media/image103.gif" ContentType="image/gif"/>
  <Override PartName="/xl/media/image96.gif" ContentType="image/gif"/>
  <Override PartName="/xl/media/image89.gif" ContentType="image/gif"/>
  <Override PartName="/xl/media/image102.gif" ContentType="image/gif"/>
  <Override PartName="/xl/media/image95.gif" ContentType="image/gif"/>
  <Override PartName="/xl/media/image88.gif" ContentType="image/gif"/>
  <Override PartName="/xl/media/image79.gif" ContentType="image/gif"/>
  <Override PartName="/xl/media/image101.gif" ContentType="image/gif"/>
  <Override PartName="/xl/media/image64.gif" ContentType="image/gif"/>
  <Override PartName="/xl/media/image63.gif" ContentType="image/gif"/>
  <Override PartName="/xl/media/image23.gif" ContentType="image/gif"/>
  <Override PartName="/xl/media/image22.gif" ContentType="image/gif"/>
  <Override PartName="/xl/media/image59.gif" ContentType="image/gif"/>
  <Override PartName="/xl/media/image20.gif" ContentType="image/gif"/>
  <Override PartName="/xl/media/image57.gif" ContentType="image/gif"/>
  <Override PartName="/xl/media/image24.gif" ContentType="image/gif"/>
  <Override PartName="/xl/media/image90.gif" ContentType="image/gif"/>
  <Override PartName="/xl/media/image25.gif" ContentType="image/gif"/>
  <Override PartName="/xl/media/image2.gif" ContentType="image/gif"/>
  <Override PartName="/xl/media/image14.gif" ContentType="image/gif"/>
  <Override PartName="/xl/media/image91.gif" ContentType="image/gif"/>
  <Override PartName="/xl/media/image26.gif" ContentType="image/gif"/>
  <Override PartName="/xl/media/image15.gif" ContentType="image/gif"/>
  <Override PartName="/xl/media/image80.gif" ContentType="image/gif"/>
  <Override PartName="/xl/media/image3.gif" ContentType="image/gif"/>
  <Override PartName="/xl/media/image33.gif" ContentType="image/gif"/>
  <Override PartName="/xl/media/image92.gif" ContentType="image/gif"/>
  <Override PartName="/xl/media/image27.gif" ContentType="image/gif"/>
  <Override PartName="/xl/media/image16.gif" ContentType="image/gif"/>
  <Override PartName="/xl/media/image81.gif" ContentType="image/gif"/>
  <Override PartName="/xl/media/image4.gif" ContentType="image/gif"/>
  <Override PartName="/xl/media/image34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K" sheetId="1" state="visible" r:id="rId2"/>
  </sheets>
  <definedNames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BLK!$F$3:$F$607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BLK!$B$3:$B$607</definedName>
    <definedName function="false" hidden="false" name="DATA7" vbProcedure="false">BLK!$C$3:$C$607</definedName>
    <definedName function="false" hidden="false" name="DATA8" vbProcedure="false">BLK!$D$3:$D$607</definedName>
    <definedName function="false" hidden="false" name="DATA9" vbProcedure="false">BLK!$E$3:$E$607</definedName>
    <definedName function="false" hidden="false" name="TEST1" vbProcedure="false">BLK!$B$389:$F$607</definedName>
    <definedName function="false" hidden="false" name="TESTHKEY" vbProcedure="false">BLK!$F$2:$F$2</definedName>
    <definedName function="false" hidden="false" name="TESTKEYS" vbProcedure="false">BLK!$B$3:$E$607</definedName>
    <definedName function="false" hidden="false" name="TESTVKEY" vbProcedure="false">BLK!$B$2:$E$2</definedName>
    <definedName function="false" hidden="false" localSheetId="0" name="Excel_BuiltIn__FilterDatabase" vbProcedure="false">BLK!$B$2:$H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784">
  <si>
    <t xml:space="preserve">EAN</t>
  </si>
  <si>
    <t xml:space="preserve">ARTICLE</t>
  </si>
  <si>
    <t xml:space="preserve">DESCRIPTION</t>
  </si>
  <si>
    <t xml:space="preserve">SIZE</t>
  </si>
  <si>
    <t xml:space="preserve">QTY</t>
  </si>
  <si>
    <t xml:space="preserve">RRP </t>
  </si>
  <si>
    <t xml:space="preserve">RRP VALUE</t>
  </si>
  <si>
    <t xml:space="preserve">4051309538622</t>
  </si>
  <si>
    <t xml:space="preserve">420210002</t>
  </si>
  <si>
    <t xml:space="preserve">BIG LOGO T-SHIRT</t>
  </si>
  <si>
    <t xml:space="preserve">128</t>
  </si>
  <si>
    <t xml:space="preserve">4051309538639</t>
  </si>
  <si>
    <t xml:space="preserve">140</t>
  </si>
  <si>
    <t xml:space="preserve">4051309538646</t>
  </si>
  <si>
    <t xml:space="preserve">152</t>
  </si>
  <si>
    <t xml:space="preserve">4051309538653</t>
  </si>
  <si>
    <t xml:space="preserve">164</t>
  </si>
  <si>
    <t xml:space="preserve">4051309538738</t>
  </si>
  <si>
    <t xml:space="preserve">420210003</t>
  </si>
  <si>
    <t xml:space="preserve">4051309538745</t>
  </si>
  <si>
    <t xml:space="preserve">4051309538752</t>
  </si>
  <si>
    <t xml:space="preserve">4051309538769</t>
  </si>
  <si>
    <t xml:space="preserve">4051309538783</t>
  </si>
  <si>
    <t xml:space="preserve">3XL</t>
  </si>
  <si>
    <t xml:space="preserve">4051309538844</t>
  </si>
  <si>
    <t xml:space="preserve">420210004</t>
  </si>
  <si>
    <t xml:space="preserve">4051309538851</t>
  </si>
  <si>
    <t xml:space="preserve">4051309538868</t>
  </si>
  <si>
    <t xml:space="preserve">4051309538875</t>
  </si>
  <si>
    <t xml:space="preserve">4051309538950</t>
  </si>
  <si>
    <t xml:space="preserve">420210005</t>
  </si>
  <si>
    <t xml:space="preserve">4051309538967</t>
  </si>
  <si>
    <t xml:space="preserve">4051309538974</t>
  </si>
  <si>
    <t xml:space="preserve">4051309538981</t>
  </si>
  <si>
    <t xml:space="preserve">4051309539063</t>
  </si>
  <si>
    <t xml:space="preserve">420210006</t>
  </si>
  <si>
    <t xml:space="preserve">4051309539070</t>
  </si>
  <si>
    <t xml:space="preserve">4051309539087</t>
  </si>
  <si>
    <t xml:space="preserve">4051309539094</t>
  </si>
  <si>
    <t xml:space="preserve">4051309539179</t>
  </si>
  <si>
    <t xml:space="preserve">420210007</t>
  </si>
  <si>
    <t xml:space="preserve">4051309539186</t>
  </si>
  <si>
    <t xml:space="preserve">4051309539193</t>
  </si>
  <si>
    <t xml:space="preserve">4051309539209</t>
  </si>
  <si>
    <t xml:space="preserve">4051309539285</t>
  </si>
  <si>
    <t xml:space="preserve">420210008</t>
  </si>
  <si>
    <t xml:space="preserve">4051309539292</t>
  </si>
  <si>
    <t xml:space="preserve">4051309539308</t>
  </si>
  <si>
    <t xml:space="preserve">4051309539315</t>
  </si>
  <si>
    <t xml:space="preserve">4051309539391</t>
  </si>
  <si>
    <t xml:space="preserve">420210009</t>
  </si>
  <si>
    <t xml:space="preserve">4051309539407</t>
  </si>
  <si>
    <t xml:space="preserve">4051309539414</t>
  </si>
  <si>
    <t xml:space="preserve">4051309539421</t>
  </si>
  <si>
    <t xml:space="preserve">4051309528364</t>
  </si>
  <si>
    <t xml:space="preserve">420220001</t>
  </si>
  <si>
    <t xml:space="preserve">BIG LOGO HOODY</t>
  </si>
  <si>
    <t xml:space="preserve">4051309528388</t>
  </si>
  <si>
    <t xml:space="preserve">4051309528395</t>
  </si>
  <si>
    <t xml:space="preserve">4051309528456</t>
  </si>
  <si>
    <t xml:space="preserve">S</t>
  </si>
  <si>
    <t xml:space="preserve">4051309528470</t>
  </si>
  <si>
    <t xml:space="preserve">420220002</t>
  </si>
  <si>
    <t xml:space="preserve">4051309528487</t>
  </si>
  <si>
    <t xml:space="preserve">4051309528494</t>
  </si>
  <si>
    <t xml:space="preserve">4051309528500</t>
  </si>
  <si>
    <t xml:space="preserve">4051309528562</t>
  </si>
  <si>
    <t xml:space="preserve">4051309528555</t>
  </si>
  <si>
    <t xml:space="preserve">M</t>
  </si>
  <si>
    <t xml:space="preserve">4051309528579</t>
  </si>
  <si>
    <t xml:space="preserve">XL</t>
  </si>
  <si>
    <t xml:space="preserve">4051309528548</t>
  </si>
  <si>
    <t xml:space="preserve">L</t>
  </si>
  <si>
    <t xml:space="preserve">4051309528586</t>
  </si>
  <si>
    <t xml:space="preserve">420220003</t>
  </si>
  <si>
    <t xml:space="preserve">4051309528593</t>
  </si>
  <si>
    <t xml:space="preserve">4051309528609</t>
  </si>
  <si>
    <t xml:space="preserve">4051309528616</t>
  </si>
  <si>
    <t xml:space="preserve">4051309528678</t>
  </si>
  <si>
    <t xml:space="preserve">4051309528661</t>
  </si>
  <si>
    <t xml:space="preserve">4051309528654</t>
  </si>
  <si>
    <t xml:space="preserve">4051309528685</t>
  </si>
  <si>
    <t xml:space="preserve">4051309528623</t>
  </si>
  <si>
    <t xml:space="preserve">2XL</t>
  </si>
  <si>
    <t xml:space="preserve">4051309528692</t>
  </si>
  <si>
    <t xml:space="preserve">420220004</t>
  </si>
  <si>
    <t xml:space="preserve">4051309528708</t>
  </si>
  <si>
    <t xml:space="preserve">4051309528715</t>
  </si>
  <si>
    <t xml:space="preserve">4051309528722</t>
  </si>
  <si>
    <t xml:space="preserve">4051309528784</t>
  </si>
  <si>
    <t xml:space="preserve">4051309528791</t>
  </si>
  <si>
    <t xml:space="preserve">4051309528807</t>
  </si>
  <si>
    <t xml:space="preserve">420220005</t>
  </si>
  <si>
    <t xml:space="preserve">4051309528814</t>
  </si>
  <si>
    <t xml:space="preserve">4051309528821</t>
  </si>
  <si>
    <t xml:space="preserve">4051309528838</t>
  </si>
  <si>
    <t xml:space="preserve">4051309528890</t>
  </si>
  <si>
    <t xml:space="preserve">4051309528883</t>
  </si>
  <si>
    <t xml:space="preserve">4051309528876</t>
  </si>
  <si>
    <t xml:space="preserve">4051309528906</t>
  </si>
  <si>
    <t xml:space="preserve">4051309528845</t>
  </si>
  <si>
    <t xml:space="preserve">4051309528913</t>
  </si>
  <si>
    <t xml:space="preserve">420220006</t>
  </si>
  <si>
    <t xml:space="preserve">4051309528920</t>
  </si>
  <si>
    <t xml:space="preserve">4051309528937</t>
  </si>
  <si>
    <t xml:space="preserve">4051309528944</t>
  </si>
  <si>
    <t xml:space="preserve">4051309529002</t>
  </si>
  <si>
    <t xml:space="preserve">4051309529026</t>
  </si>
  <si>
    <t xml:space="preserve">420220007</t>
  </si>
  <si>
    <t xml:space="preserve">4051309529033</t>
  </si>
  <si>
    <t xml:space="preserve">4051309529040</t>
  </si>
  <si>
    <t xml:space="preserve">4051309529057</t>
  </si>
  <si>
    <t xml:space="preserve">4051309529118</t>
  </si>
  <si>
    <t xml:space="preserve">4051309529095</t>
  </si>
  <si>
    <t xml:space="preserve">4051309529125</t>
  </si>
  <si>
    <t xml:space="preserve">4051309529064</t>
  </si>
  <si>
    <t xml:space="preserve">4051309529071</t>
  </si>
  <si>
    <t xml:space="preserve">4051309529088</t>
  </si>
  <si>
    <t xml:space="preserve">4XL</t>
  </si>
  <si>
    <t xml:space="preserve">4051309529132</t>
  </si>
  <si>
    <t xml:space="preserve">420220008</t>
  </si>
  <si>
    <t xml:space="preserve">4051309529149</t>
  </si>
  <si>
    <t xml:space="preserve">4051309529156</t>
  </si>
  <si>
    <t xml:space="preserve">4051309529163</t>
  </si>
  <si>
    <t xml:space="preserve">4051309529224</t>
  </si>
  <si>
    <t xml:space="preserve">4051309529217</t>
  </si>
  <si>
    <t xml:space="preserve">4051309529200</t>
  </si>
  <si>
    <t xml:space="preserve">4051309529231</t>
  </si>
  <si>
    <t xml:space="preserve">4051309529170</t>
  </si>
  <si>
    <t xml:space="preserve">4051309529187</t>
  </si>
  <si>
    <t xml:space="preserve">4051309536123</t>
  </si>
  <si>
    <t xml:space="preserve">420230001</t>
  </si>
  <si>
    <t xml:space="preserve">MODERN PANTS</t>
  </si>
  <si>
    <t xml:space="preserve">4051309536130</t>
  </si>
  <si>
    <t xml:space="preserve">4051309536154</t>
  </si>
  <si>
    <t xml:space="preserve">4051309536345</t>
  </si>
  <si>
    <t xml:space="preserve">420230003</t>
  </si>
  <si>
    <t xml:space="preserve">4051309536352</t>
  </si>
  <si>
    <t xml:space="preserve">4051309536369</t>
  </si>
  <si>
    <t xml:space="preserve">4051309536376</t>
  </si>
  <si>
    <t xml:space="preserve">4051309536451</t>
  </si>
  <si>
    <t xml:space="preserve">420240001</t>
  </si>
  <si>
    <t xml:space="preserve">SWEAT SHORTS</t>
  </si>
  <si>
    <t xml:space="preserve">4051309536475</t>
  </si>
  <si>
    <t xml:space="preserve">4051309536567</t>
  </si>
  <si>
    <t xml:space="preserve">420240002</t>
  </si>
  <si>
    <t xml:space="preserve">4051309536574</t>
  </si>
  <si>
    <t xml:space="preserve">4051309536581</t>
  </si>
  <si>
    <t xml:space="preserve">4051309536598</t>
  </si>
  <si>
    <t xml:space="preserve">4051309540007</t>
  </si>
  <si>
    <t xml:space="preserve">420250001</t>
  </si>
  <si>
    <t xml:space="preserve">POLO</t>
  </si>
  <si>
    <t xml:space="preserve">4051309540014</t>
  </si>
  <si>
    <t xml:space="preserve">4051309540076</t>
  </si>
  <si>
    <t xml:space="preserve">4051309540069</t>
  </si>
  <si>
    <t xml:space="preserve">4051309540090</t>
  </si>
  <si>
    <t xml:space="preserve">420250002</t>
  </si>
  <si>
    <t xml:space="preserve">4051309540106</t>
  </si>
  <si>
    <t xml:space="preserve">4051309540168</t>
  </si>
  <si>
    <t xml:space="preserve">4051309540175</t>
  </si>
  <si>
    <t xml:space="preserve">4051309540274</t>
  </si>
  <si>
    <t xml:space="preserve">420250004</t>
  </si>
  <si>
    <t xml:space="preserve">4051309540281</t>
  </si>
  <si>
    <t xml:space="preserve">4051309540342</t>
  </si>
  <si>
    <t xml:space="preserve">4051309540335</t>
  </si>
  <si>
    <t xml:space="preserve">4051309540366</t>
  </si>
  <si>
    <t xml:space="preserve">420250005</t>
  </si>
  <si>
    <t xml:space="preserve">4051309540373</t>
  </si>
  <si>
    <t xml:space="preserve">4051309540427</t>
  </si>
  <si>
    <t xml:space="preserve">4051309540410</t>
  </si>
  <si>
    <t xml:space="preserve">4051309540441</t>
  </si>
  <si>
    <t xml:space="preserve">4051309540380</t>
  </si>
  <si>
    <t xml:space="preserve">4051309540458</t>
  </si>
  <si>
    <t xml:space="preserve">420250006</t>
  </si>
  <si>
    <t xml:space="preserve">4051309540465</t>
  </si>
  <si>
    <t xml:space="preserve">4051309540526</t>
  </si>
  <si>
    <t xml:space="preserve">4051309540519</t>
  </si>
  <si>
    <t xml:space="preserve">4051309540540</t>
  </si>
  <si>
    <t xml:space="preserve">420250007</t>
  </si>
  <si>
    <t xml:space="preserve">4051309540557</t>
  </si>
  <si>
    <t xml:space="preserve">4051309540571</t>
  </si>
  <si>
    <t xml:space="preserve">4051309540632</t>
  </si>
  <si>
    <t xml:space="preserve">420250008</t>
  </si>
  <si>
    <t xml:space="preserve">4051309540649</t>
  </si>
  <si>
    <t xml:space="preserve">4051309540700</t>
  </si>
  <si>
    <t xml:space="preserve">4051309540724</t>
  </si>
  <si>
    <t xml:space="preserve">420260001</t>
  </si>
  <si>
    <t xml:space="preserve">CAP</t>
  </si>
  <si>
    <t xml:space="preserve">NOSIZE</t>
  </si>
  <si>
    <t xml:space="preserve">4051309540748</t>
  </si>
  <si>
    <t xml:space="preserve">420260101</t>
  </si>
  <si>
    <t xml:space="preserve">BEANIE</t>
  </si>
  <si>
    <t xml:space="preserve">4051309540755</t>
  </si>
  <si>
    <t xml:space="preserve">420260102</t>
  </si>
  <si>
    <t xml:space="preserve">4051309529545</t>
  </si>
  <si>
    <t xml:space="preserve">420320001</t>
  </si>
  <si>
    <t xml:space="preserve">ACTIVE SHORTS</t>
  </si>
  <si>
    <t xml:space="preserve">116</t>
  </si>
  <si>
    <t xml:space="preserve">4051309529569</t>
  </si>
  <si>
    <t xml:space="preserve">4051309529583</t>
  </si>
  <si>
    <t xml:space="preserve">4051309529590</t>
  </si>
  <si>
    <t xml:space="preserve">4051309529613</t>
  </si>
  <si>
    <t xml:space="preserve">4051309529668</t>
  </si>
  <si>
    <t xml:space="preserve">420320002</t>
  </si>
  <si>
    <t xml:space="preserve">4051309529781</t>
  </si>
  <si>
    <t xml:space="preserve">420320003</t>
  </si>
  <si>
    <t xml:space="preserve">4051309529798</t>
  </si>
  <si>
    <t xml:space="preserve">4051309529804</t>
  </si>
  <si>
    <t xml:space="preserve">4051309529903</t>
  </si>
  <si>
    <t xml:space="preserve">420320004</t>
  </si>
  <si>
    <t xml:space="preserve">4051309529910</t>
  </si>
  <si>
    <t xml:space="preserve">4051309529927</t>
  </si>
  <si>
    <t xml:space="preserve">4051309529934</t>
  </si>
  <si>
    <t xml:space="preserve">4051309529965</t>
  </si>
  <si>
    <t xml:space="preserve">4051309529972</t>
  </si>
  <si>
    <t xml:space="preserve">4051309530084</t>
  </si>
  <si>
    <t xml:space="preserve">420320005</t>
  </si>
  <si>
    <t xml:space="preserve">4051309530091</t>
  </si>
  <si>
    <t xml:space="preserve">4051309530190</t>
  </si>
  <si>
    <t xml:space="preserve">420320101</t>
  </si>
  <si>
    <t xml:space="preserve">INTENSIVE SHORTS</t>
  </si>
  <si>
    <t xml:space="preserve">4051309530152</t>
  </si>
  <si>
    <t xml:space="preserve">4051309530497</t>
  </si>
  <si>
    <t xml:space="preserve">420320201</t>
  </si>
  <si>
    <t xml:space="preserve">ELITE SHORTS</t>
  </si>
  <si>
    <t xml:space="preserve">4051309530503</t>
  </si>
  <si>
    <t xml:space="preserve">4051309530510</t>
  </si>
  <si>
    <t xml:space="preserve">4051309530527</t>
  </si>
  <si>
    <t xml:space="preserve">4051309530589</t>
  </si>
  <si>
    <t xml:space="preserve">4051309530534</t>
  </si>
  <si>
    <t xml:space="preserve">4051309530541</t>
  </si>
  <si>
    <t xml:space="preserve">4051309530558</t>
  </si>
  <si>
    <t xml:space="preserve">4051309530619</t>
  </si>
  <si>
    <t xml:space="preserve">420320202</t>
  </si>
  <si>
    <t xml:space="preserve">4051309530671</t>
  </si>
  <si>
    <t xml:space="preserve">ELITE SHORTS MARINE</t>
  </si>
  <si>
    <t xml:space="preserve">4051309530664</t>
  </si>
  <si>
    <t xml:space="preserve">4051309530718</t>
  </si>
  <si>
    <t xml:space="preserve">420320203</t>
  </si>
  <si>
    <t xml:space="preserve">4051309530725</t>
  </si>
  <si>
    <t xml:space="preserve">4051309530732</t>
  </si>
  <si>
    <t xml:space="preserve">4051309530749</t>
  </si>
  <si>
    <t xml:space="preserve">4051309530800</t>
  </si>
  <si>
    <t xml:space="preserve">ELITE SHORTS NOIR</t>
  </si>
  <si>
    <t xml:space="preserve">4051309530794</t>
  </si>
  <si>
    <t xml:space="preserve">4051309530787</t>
  </si>
  <si>
    <t xml:space="preserve">4051309530817</t>
  </si>
  <si>
    <t xml:space="preserve">4051309530756</t>
  </si>
  <si>
    <t xml:space="preserve">4051309530763</t>
  </si>
  <si>
    <t xml:space="preserve">4051309530770</t>
  </si>
  <si>
    <t xml:space="preserve">4051309530824</t>
  </si>
  <si>
    <t xml:space="preserve">420320204</t>
  </si>
  <si>
    <t xml:space="preserve">4051309530831</t>
  </si>
  <si>
    <t xml:space="preserve">4051309530848</t>
  </si>
  <si>
    <t xml:space="preserve">4051309530855</t>
  </si>
  <si>
    <t xml:space="preserve">4051309530879</t>
  </si>
  <si>
    <t xml:space="preserve">4051309530886</t>
  </si>
  <si>
    <t xml:space="preserve">4051309530930</t>
  </si>
  <si>
    <t xml:space="preserve">420320205</t>
  </si>
  <si>
    <t xml:space="preserve">4051309530961</t>
  </si>
  <si>
    <t xml:space="preserve">4051309530978</t>
  </si>
  <si>
    <t xml:space="preserve">4051309530985</t>
  </si>
  <si>
    <t xml:space="preserve">4051309530992</t>
  </si>
  <si>
    <t xml:space="preserve">4051309527244</t>
  </si>
  <si>
    <t xml:space="preserve">420330001</t>
  </si>
  <si>
    <t xml:space="preserve">STRIPE SOCKS</t>
  </si>
  <si>
    <t xml:space="preserve">28-32</t>
  </si>
  <si>
    <t xml:space="preserve">4051309527251</t>
  </si>
  <si>
    <t xml:space="preserve">33-36</t>
  </si>
  <si>
    <t xml:space="preserve">4051309527268</t>
  </si>
  <si>
    <t xml:space="preserve">37-40</t>
  </si>
  <si>
    <t xml:space="preserve">4051309527299</t>
  </si>
  <si>
    <t xml:space="preserve">420330002</t>
  </si>
  <si>
    <t xml:space="preserve">4051309527305</t>
  </si>
  <si>
    <t xml:space="preserve">4051309527312</t>
  </si>
  <si>
    <t xml:space="preserve">4051309527343</t>
  </si>
  <si>
    <t xml:space="preserve">420330003</t>
  </si>
  <si>
    <t xml:space="preserve">4051309527350</t>
  </si>
  <si>
    <t xml:space="preserve">4051309527367</t>
  </si>
  <si>
    <t xml:space="preserve">4051309527381</t>
  </si>
  <si>
    <t xml:space="preserve">45-47</t>
  </si>
  <si>
    <t xml:space="preserve">4051309527398</t>
  </si>
  <si>
    <t xml:space="preserve">420330004</t>
  </si>
  <si>
    <t xml:space="preserve">4051309527404</t>
  </si>
  <si>
    <t xml:space="preserve">4051309527411</t>
  </si>
  <si>
    <t xml:space="preserve">4051309527435</t>
  </si>
  <si>
    <t xml:space="preserve">4051309527442</t>
  </si>
  <si>
    <t xml:space="preserve">420330005</t>
  </si>
  <si>
    <t xml:space="preserve">4051309527459</t>
  </si>
  <si>
    <t xml:space="preserve">4051309527466</t>
  </si>
  <si>
    <t xml:space="preserve">4051309527473</t>
  </si>
  <si>
    <t xml:space="preserve">41-44</t>
  </si>
  <si>
    <t xml:space="preserve">4051309527480</t>
  </si>
  <si>
    <t xml:space="preserve">4051309527497</t>
  </si>
  <si>
    <t xml:space="preserve">420330006</t>
  </si>
  <si>
    <t xml:space="preserve">4051309527503</t>
  </si>
  <si>
    <t xml:space="preserve">4051309527541</t>
  </si>
  <si>
    <t xml:space="preserve">420330007</t>
  </si>
  <si>
    <t xml:space="preserve">4051309527596</t>
  </si>
  <si>
    <t xml:space="preserve">420330008</t>
  </si>
  <si>
    <t xml:space="preserve">4051309527602</t>
  </si>
  <si>
    <t xml:space="preserve">4051309544326</t>
  </si>
  <si>
    <t xml:space="preserve">420330101</t>
  </si>
  <si>
    <t xml:space="preserve">CHAUSSETTES TEAM</t>
  </si>
  <si>
    <t xml:space="preserve">36-40</t>
  </si>
  <si>
    <t xml:space="preserve">4051309544333</t>
  </si>
  <si>
    <t xml:space="preserve">41-45</t>
  </si>
  <si>
    <t xml:space="preserve">4051309544340</t>
  </si>
  <si>
    <t xml:space="preserve">46-50</t>
  </si>
  <si>
    <t xml:space="preserve">4051309548515</t>
  </si>
  <si>
    <t xml:space="preserve">420330201</t>
  </si>
  <si>
    <t xml:space="preserve">TEAM PRO CLASSIC SOCKS</t>
  </si>
  <si>
    <t xml:space="preserve">4051309548522</t>
  </si>
  <si>
    <t xml:space="preserve">4051309548539</t>
  </si>
  <si>
    <t xml:space="preserve">4051309548553</t>
  </si>
  <si>
    <t xml:space="preserve">4051309548560</t>
  </si>
  <si>
    <t xml:space="preserve">420330202</t>
  </si>
  <si>
    <t xml:space="preserve">4051309548577</t>
  </si>
  <si>
    <t xml:space="preserve">4051309548584</t>
  </si>
  <si>
    <t xml:space="preserve">4051309548591</t>
  </si>
  <si>
    <t xml:space="preserve">4051309548607</t>
  </si>
  <si>
    <t xml:space="preserve">4051309548614</t>
  </si>
  <si>
    <t xml:space="preserve">420330203</t>
  </si>
  <si>
    <t xml:space="preserve">4051309548621</t>
  </si>
  <si>
    <t xml:space="preserve">4051309548638</t>
  </si>
  <si>
    <t xml:space="preserve">4051309548645</t>
  </si>
  <si>
    <t xml:space="preserve">4051309548652</t>
  </si>
  <si>
    <t xml:space="preserve">4051309548669</t>
  </si>
  <si>
    <t xml:space="preserve">420330204</t>
  </si>
  <si>
    <t xml:space="preserve">4051309548706</t>
  </si>
  <si>
    <t xml:space="preserve">4051309548713</t>
  </si>
  <si>
    <t xml:space="preserve">420330205</t>
  </si>
  <si>
    <t xml:space="preserve">4051309548751</t>
  </si>
  <si>
    <t xml:space="preserve">4051309548768</t>
  </si>
  <si>
    <t xml:space="preserve">420330206</t>
  </si>
  <si>
    <t xml:space="preserve">4051309548775</t>
  </si>
  <si>
    <t xml:space="preserve">4051309548782</t>
  </si>
  <si>
    <t xml:space="preserve">4051309548812</t>
  </si>
  <si>
    <t xml:space="preserve">420330207</t>
  </si>
  <si>
    <t xml:space="preserve">4051309548829</t>
  </si>
  <si>
    <t xml:space="preserve">4051309548867</t>
  </si>
  <si>
    <t xml:space="preserve">420330208</t>
  </si>
  <si>
    <t xml:space="preserve">4051309548874</t>
  </si>
  <si>
    <t xml:space="preserve">4051309548881</t>
  </si>
  <si>
    <t xml:space="preserve">4051309548911</t>
  </si>
  <si>
    <t xml:space="preserve">420330209</t>
  </si>
  <si>
    <t xml:space="preserve">4051309548928</t>
  </si>
  <si>
    <t xml:space="preserve">4051309548935</t>
  </si>
  <si>
    <t xml:space="preserve">4051309548942</t>
  </si>
  <si>
    <t xml:space="preserve">4051309548959</t>
  </si>
  <si>
    <t xml:space="preserve">4051309548966</t>
  </si>
  <si>
    <t xml:space="preserve">420330210</t>
  </si>
  <si>
    <t xml:space="preserve">4051309548973</t>
  </si>
  <si>
    <t xml:space="preserve">4051309549000</t>
  </si>
  <si>
    <t xml:space="preserve">4051309549017</t>
  </si>
  <si>
    <t xml:space="preserve">420330211</t>
  </si>
  <si>
    <t xml:space="preserve">4051309549024</t>
  </si>
  <si>
    <t xml:space="preserve">4051309549031</t>
  </si>
  <si>
    <t xml:space="preserve">4051309531111</t>
  </si>
  <si>
    <t xml:space="preserve">420340001</t>
  </si>
  <si>
    <t xml:space="preserve">RAIN JACKET</t>
  </si>
  <si>
    <t xml:space="preserve">4051309531128</t>
  </si>
  <si>
    <t xml:space="preserve">4051309531135</t>
  </si>
  <si>
    <t xml:space="preserve">4051309531203</t>
  </si>
  <si>
    <t xml:space="preserve">4051309531180</t>
  </si>
  <si>
    <t xml:space="preserve">4051309531210</t>
  </si>
  <si>
    <t xml:space="preserve">4051309531166</t>
  </si>
  <si>
    <t xml:space="preserve">4051309531173</t>
  </si>
  <si>
    <t xml:space="preserve">4051309531227</t>
  </si>
  <si>
    <t xml:space="preserve">420340002</t>
  </si>
  <si>
    <t xml:space="preserve">4051309531234</t>
  </si>
  <si>
    <t xml:space="preserve">4051309531241</t>
  </si>
  <si>
    <t xml:space="preserve">4051309531319</t>
  </si>
  <si>
    <t xml:space="preserve">4051309531296</t>
  </si>
  <si>
    <t xml:space="preserve">4051309531326</t>
  </si>
  <si>
    <t xml:space="preserve">4051309531272</t>
  </si>
  <si>
    <t xml:space="preserve">4051309531289</t>
  </si>
  <si>
    <t xml:space="preserve">4051309531333</t>
  </si>
  <si>
    <t xml:space="preserve">420340003</t>
  </si>
  <si>
    <t xml:space="preserve">4051309531340</t>
  </si>
  <si>
    <t xml:space="preserve">4051309531357</t>
  </si>
  <si>
    <t xml:space="preserve">4051309531364</t>
  </si>
  <si>
    <t xml:space="preserve">4051309531425</t>
  </si>
  <si>
    <t xml:space="preserve">4051309531418</t>
  </si>
  <si>
    <t xml:space="preserve">4051309531401</t>
  </si>
  <si>
    <t xml:space="preserve">4051309531432</t>
  </si>
  <si>
    <t xml:space="preserve">4051309531371</t>
  </si>
  <si>
    <t xml:space="preserve">4051309531388</t>
  </si>
  <si>
    <t xml:space="preserve">4051309531395</t>
  </si>
  <si>
    <t xml:space="preserve">4051309531449</t>
  </si>
  <si>
    <t xml:space="preserve">420340004</t>
  </si>
  <si>
    <t xml:space="preserve">4051309531456</t>
  </si>
  <si>
    <t xml:space="preserve">4051309531463</t>
  </si>
  <si>
    <t xml:space="preserve">4051309531470</t>
  </si>
  <si>
    <t xml:space="preserve">4051309531531</t>
  </si>
  <si>
    <t xml:space="preserve">4051309531517</t>
  </si>
  <si>
    <t xml:space="preserve">4051309531487</t>
  </si>
  <si>
    <t xml:space="preserve">4051309531494</t>
  </si>
  <si>
    <t xml:space="preserve">4051309531500</t>
  </si>
  <si>
    <t xml:space="preserve">4051309531555</t>
  </si>
  <si>
    <t xml:space="preserve">420340005</t>
  </si>
  <si>
    <t xml:space="preserve">4051309531562</t>
  </si>
  <si>
    <t xml:space="preserve">4051309531579</t>
  </si>
  <si>
    <t xml:space="preserve">4051309531586</t>
  </si>
  <si>
    <t xml:space="preserve">4051309531647</t>
  </si>
  <si>
    <t xml:space="preserve">4051309531630</t>
  </si>
  <si>
    <t xml:space="preserve">4051309531623</t>
  </si>
  <si>
    <t xml:space="preserve">4051309531609</t>
  </si>
  <si>
    <t xml:space="preserve">4051309531616</t>
  </si>
  <si>
    <t xml:space="preserve">4051309531661</t>
  </si>
  <si>
    <t xml:space="preserve">420340006</t>
  </si>
  <si>
    <t xml:space="preserve">4051309531678</t>
  </si>
  <si>
    <t xml:space="preserve">4051309531685</t>
  </si>
  <si>
    <t xml:space="preserve">4051309531753</t>
  </si>
  <si>
    <t xml:space="preserve">4051309531746</t>
  </si>
  <si>
    <t xml:space="preserve">4051309531739</t>
  </si>
  <si>
    <t xml:space="preserve">4051309531760</t>
  </si>
  <si>
    <t xml:space="preserve">4051309531708</t>
  </si>
  <si>
    <t xml:space="preserve">4051309531715</t>
  </si>
  <si>
    <t xml:space="preserve">4051309531777</t>
  </si>
  <si>
    <t xml:space="preserve">420340007</t>
  </si>
  <si>
    <t xml:space="preserve">4051309531784</t>
  </si>
  <si>
    <t xml:space="preserve">4051309531791</t>
  </si>
  <si>
    <t xml:space="preserve">4051309531807</t>
  </si>
  <si>
    <t xml:space="preserve">4051309531869</t>
  </si>
  <si>
    <t xml:space="preserve">4051309531852</t>
  </si>
  <si>
    <t xml:space="preserve">4051309531845</t>
  </si>
  <si>
    <t xml:space="preserve">4051309531876</t>
  </si>
  <si>
    <t xml:space="preserve">4051309531821</t>
  </si>
  <si>
    <t xml:space="preserve">4051309531838</t>
  </si>
  <si>
    <t xml:space="preserve">4051309531883</t>
  </si>
  <si>
    <t xml:space="preserve">420340008</t>
  </si>
  <si>
    <t xml:space="preserve">4051309531890</t>
  </si>
  <si>
    <t xml:space="preserve">4051309531906</t>
  </si>
  <si>
    <t xml:space="preserve">4051309531913</t>
  </si>
  <si>
    <t xml:space="preserve">4051309531975</t>
  </si>
  <si>
    <t xml:space="preserve">4051309531968</t>
  </si>
  <si>
    <t xml:space="preserve">4051309531951</t>
  </si>
  <si>
    <t xml:space="preserve">4051309531982</t>
  </si>
  <si>
    <t xml:space="preserve">4051309531944</t>
  </si>
  <si>
    <t xml:space="preserve">4051309532125</t>
  </si>
  <si>
    <t xml:space="preserve">420350201</t>
  </si>
  <si>
    <t xml:space="preserve">COACH JACKET NOIR</t>
  </si>
  <si>
    <t xml:space="preserve">4051309532156</t>
  </si>
  <si>
    <t xml:space="preserve">COACH JACKET</t>
  </si>
  <si>
    <t xml:space="preserve">4051309532545</t>
  </si>
  <si>
    <t xml:space="preserve">420350501</t>
  </si>
  <si>
    <t xml:space="preserve">SOFTSHELL LIGHT</t>
  </si>
  <si>
    <t xml:space="preserve">4051309532552</t>
  </si>
  <si>
    <t xml:space="preserve">4051309532620</t>
  </si>
  <si>
    <t xml:space="preserve">420350502</t>
  </si>
  <si>
    <t xml:space="preserve">4051309532705</t>
  </si>
  <si>
    <t xml:space="preserve">420350503</t>
  </si>
  <si>
    <t xml:space="preserve">4051309532712</t>
  </si>
  <si>
    <t xml:space="preserve">4051309532767</t>
  </si>
  <si>
    <t xml:space="preserve">4051309541370</t>
  </si>
  <si>
    <t xml:space="preserve">420360002</t>
  </si>
  <si>
    <t xml:space="preserve">BASELAYER TOP</t>
  </si>
  <si>
    <t xml:space="preserve">4051309541462</t>
  </si>
  <si>
    <t xml:space="preserve">4051309541417</t>
  </si>
  <si>
    <t xml:space="preserve">4051309541424</t>
  </si>
  <si>
    <t xml:space="preserve">4051309541493</t>
  </si>
  <si>
    <t xml:space="preserve">420360003</t>
  </si>
  <si>
    <t xml:space="preserve">4051309541561</t>
  </si>
  <si>
    <t xml:space="preserve">4051309541578</t>
  </si>
  <si>
    <t xml:space="preserve">420360004</t>
  </si>
  <si>
    <t xml:space="preserve">4051309541660</t>
  </si>
  <si>
    <t xml:space="preserve">4051309541615</t>
  </si>
  <si>
    <t xml:space="preserve">4051309541622</t>
  </si>
  <si>
    <t xml:space="preserve">4051309541677</t>
  </si>
  <si>
    <t xml:space="preserve">420360005</t>
  </si>
  <si>
    <t xml:space="preserve">4051309541684</t>
  </si>
  <si>
    <t xml:space="preserve">4051309541691</t>
  </si>
  <si>
    <t xml:space="preserve">4051309541769</t>
  </si>
  <si>
    <t xml:space="preserve">4051309541714</t>
  </si>
  <si>
    <t xml:space="preserve">4051309541721</t>
  </si>
  <si>
    <t xml:space="preserve">4051309538363</t>
  </si>
  <si>
    <t xml:space="preserve">420370001</t>
  </si>
  <si>
    <t xml:space="preserve">BASELAYER TIGHT</t>
  </si>
  <si>
    <t xml:space="preserve">4051309538318</t>
  </si>
  <si>
    <t xml:space="preserve">4051309538325</t>
  </si>
  <si>
    <t xml:space="preserve">4051309532781</t>
  </si>
  <si>
    <t xml:space="preserve">420510001</t>
  </si>
  <si>
    <t xml:space="preserve">TRACKSUIT JACKET</t>
  </si>
  <si>
    <t xml:space="preserve">4051309532798</t>
  </si>
  <si>
    <t xml:space="preserve">4051309532804</t>
  </si>
  <si>
    <t xml:space="preserve">4051309532811</t>
  </si>
  <si>
    <t xml:space="preserve">4051309532828</t>
  </si>
  <si>
    <t xml:space="preserve">4051309532880</t>
  </si>
  <si>
    <t xml:space="preserve">4051309532842</t>
  </si>
  <si>
    <t xml:space="preserve">4051309532903</t>
  </si>
  <si>
    <t xml:space="preserve">420510002</t>
  </si>
  <si>
    <t xml:space="preserve">4051309532910</t>
  </si>
  <si>
    <t xml:space="preserve">4051309532927</t>
  </si>
  <si>
    <t xml:space="preserve">4051309532934</t>
  </si>
  <si>
    <t xml:space="preserve">4051309532941</t>
  </si>
  <si>
    <t xml:space="preserve">4051309533009</t>
  </si>
  <si>
    <t xml:space="preserve">4051309532996</t>
  </si>
  <si>
    <t xml:space="preserve">4051309532989</t>
  </si>
  <si>
    <t xml:space="preserve">4051309532958</t>
  </si>
  <si>
    <t xml:space="preserve">4051309533023</t>
  </si>
  <si>
    <t xml:space="preserve">420510003</t>
  </si>
  <si>
    <t xml:space="preserve">4051309533030</t>
  </si>
  <si>
    <t xml:space="preserve">4051309533047</t>
  </si>
  <si>
    <t xml:space="preserve">4051309533054</t>
  </si>
  <si>
    <t xml:space="preserve">4051309533061</t>
  </si>
  <si>
    <t xml:space="preserve">4051309533122</t>
  </si>
  <si>
    <t xml:space="preserve">4051309533115</t>
  </si>
  <si>
    <t xml:space="preserve">4051309533108</t>
  </si>
  <si>
    <t xml:space="preserve">4051309533139</t>
  </si>
  <si>
    <t xml:space="preserve">4051309533078</t>
  </si>
  <si>
    <t xml:space="preserve">4051309533085</t>
  </si>
  <si>
    <t xml:space="preserve">4051309533146</t>
  </si>
  <si>
    <t xml:space="preserve">420510004</t>
  </si>
  <si>
    <t xml:space="preserve">4051309533153</t>
  </si>
  <si>
    <t xml:space="preserve">4051309533160</t>
  </si>
  <si>
    <t xml:space="preserve">4051309533184</t>
  </si>
  <si>
    <t xml:space="preserve">4051309533245</t>
  </si>
  <si>
    <t xml:space="preserve">4051309533238</t>
  </si>
  <si>
    <t xml:space="preserve">4051309533252</t>
  </si>
  <si>
    <t xml:space="preserve">4051309533269</t>
  </si>
  <si>
    <t xml:space="preserve">420510005</t>
  </si>
  <si>
    <t xml:space="preserve">4051309533276</t>
  </si>
  <si>
    <t xml:space="preserve">4051309533283</t>
  </si>
  <si>
    <t xml:space="preserve">4051309533290</t>
  </si>
  <si>
    <t xml:space="preserve">4051309533306</t>
  </si>
  <si>
    <t xml:space="preserve">4051309533368</t>
  </si>
  <si>
    <t xml:space="preserve">4051309533351</t>
  </si>
  <si>
    <t xml:space="preserve">4051309533344</t>
  </si>
  <si>
    <t xml:space="preserve">4051309533375</t>
  </si>
  <si>
    <t xml:space="preserve">4051309533313</t>
  </si>
  <si>
    <t xml:space="preserve">4051309533320</t>
  </si>
  <si>
    <t xml:space="preserve">4051309533382</t>
  </si>
  <si>
    <t xml:space="preserve">420510006</t>
  </si>
  <si>
    <t xml:space="preserve">4051309533399</t>
  </si>
  <si>
    <t xml:space="preserve">4051309533405</t>
  </si>
  <si>
    <t xml:space="preserve">4051309533412</t>
  </si>
  <si>
    <t xml:space="preserve">4051309533429</t>
  </si>
  <si>
    <t xml:space="preserve">4051309533481</t>
  </si>
  <si>
    <t xml:space="preserve">4051309533474</t>
  </si>
  <si>
    <t xml:space="preserve">4051309533467</t>
  </si>
  <si>
    <t xml:space="preserve">4051309533498</t>
  </si>
  <si>
    <t xml:space="preserve">4051309533436</t>
  </si>
  <si>
    <t xml:space="preserve">4051309533504</t>
  </si>
  <si>
    <t xml:space="preserve">420510007</t>
  </si>
  <si>
    <t xml:space="preserve">4051309533511</t>
  </si>
  <si>
    <t xml:space="preserve">4051309533528</t>
  </si>
  <si>
    <t xml:space="preserve">4051309533535</t>
  </si>
  <si>
    <t xml:space="preserve">4051309533542</t>
  </si>
  <si>
    <t xml:space="preserve">4051309533603</t>
  </si>
  <si>
    <t xml:space="preserve">4051309533597</t>
  </si>
  <si>
    <t xml:space="preserve">4051309533580</t>
  </si>
  <si>
    <t xml:space="preserve">4051309533610</t>
  </si>
  <si>
    <t xml:space="preserve">4051309533566</t>
  </si>
  <si>
    <t xml:space="preserve">4051309533627</t>
  </si>
  <si>
    <t xml:space="preserve">420510008</t>
  </si>
  <si>
    <t xml:space="preserve">4051309533634</t>
  </si>
  <si>
    <t xml:space="preserve">4051309533641</t>
  </si>
  <si>
    <t xml:space="preserve">4051309533658</t>
  </si>
  <si>
    <t xml:space="preserve">4051309533665</t>
  </si>
  <si>
    <t xml:space="preserve">4051309533726</t>
  </si>
  <si>
    <t xml:space="preserve">4051309533719</t>
  </si>
  <si>
    <t xml:space="preserve">4051309533702</t>
  </si>
  <si>
    <t xml:space="preserve">4051309533733</t>
  </si>
  <si>
    <t xml:space="preserve">4051309536741</t>
  </si>
  <si>
    <t xml:space="preserve">420511601</t>
  </si>
  <si>
    <t xml:space="preserve">TOP 1/4 ZIP</t>
  </si>
  <si>
    <t xml:space="preserve">4051309536758</t>
  </si>
  <si>
    <t xml:space="preserve">4051309536765</t>
  </si>
  <si>
    <t xml:space="preserve">4051309536833</t>
  </si>
  <si>
    <t xml:space="preserve">4051309536826</t>
  </si>
  <si>
    <t xml:space="preserve">4051309536789</t>
  </si>
  <si>
    <t xml:space="preserve">4051309536857</t>
  </si>
  <si>
    <t xml:space="preserve">420511602</t>
  </si>
  <si>
    <t xml:space="preserve">4051309536864</t>
  </si>
  <si>
    <t xml:space="preserve">4051309536871</t>
  </si>
  <si>
    <t xml:space="preserve">4051309536888</t>
  </si>
  <si>
    <t xml:space="preserve">4051309536949</t>
  </si>
  <si>
    <t xml:space="preserve">4051309536932</t>
  </si>
  <si>
    <t xml:space="preserve">4051309536925</t>
  </si>
  <si>
    <t xml:space="preserve">4051309536956</t>
  </si>
  <si>
    <t xml:space="preserve">4051309536895</t>
  </si>
  <si>
    <t xml:space="preserve">4051309536901</t>
  </si>
  <si>
    <t xml:space="preserve">4051309536963</t>
  </si>
  <si>
    <t xml:space="preserve">420511603</t>
  </si>
  <si>
    <t xml:space="preserve">4051309536970</t>
  </si>
  <si>
    <t xml:space="preserve">4051309536987</t>
  </si>
  <si>
    <t xml:space="preserve">4051309537052</t>
  </si>
  <si>
    <t xml:space="preserve">4051309537045</t>
  </si>
  <si>
    <t xml:space="preserve">4051309537038</t>
  </si>
  <si>
    <t xml:space="preserve">4051309537014</t>
  </si>
  <si>
    <t xml:space="preserve">4051309537076</t>
  </si>
  <si>
    <t xml:space="preserve">420511604</t>
  </si>
  <si>
    <t xml:space="preserve">4051309537083</t>
  </si>
  <si>
    <t xml:space="preserve">4051309537090</t>
  </si>
  <si>
    <t xml:space="preserve">4051309537106</t>
  </si>
  <si>
    <t xml:space="preserve">4051309537168</t>
  </si>
  <si>
    <t xml:space="preserve">4051309537151</t>
  </si>
  <si>
    <t xml:space="preserve">4051309537144</t>
  </si>
  <si>
    <t xml:space="preserve">4051309537175</t>
  </si>
  <si>
    <t xml:space="preserve">4051309537113</t>
  </si>
  <si>
    <t xml:space="preserve">4051309537120</t>
  </si>
  <si>
    <t xml:space="preserve">4051309537182</t>
  </si>
  <si>
    <t xml:space="preserve">420511605</t>
  </si>
  <si>
    <t xml:space="preserve">4051309537199</t>
  </si>
  <si>
    <t xml:space="preserve">4051309537205</t>
  </si>
  <si>
    <t xml:space="preserve">4051309537212</t>
  </si>
  <si>
    <t xml:space="preserve">4051309537274</t>
  </si>
  <si>
    <t xml:space="preserve">4051309537267</t>
  </si>
  <si>
    <t xml:space="preserve">4051309537250</t>
  </si>
  <si>
    <t xml:space="preserve">4051309537281</t>
  </si>
  <si>
    <t xml:space="preserve">4051309537229</t>
  </si>
  <si>
    <t xml:space="preserve">4051309537298</t>
  </si>
  <si>
    <t xml:space="preserve">420511606</t>
  </si>
  <si>
    <t xml:space="preserve">4051309537304</t>
  </si>
  <si>
    <t xml:space="preserve">4051309537311</t>
  </si>
  <si>
    <t xml:space="preserve">4051309537328</t>
  </si>
  <si>
    <t xml:space="preserve">4051309537380</t>
  </si>
  <si>
    <t xml:space="preserve">4051309537373</t>
  </si>
  <si>
    <t xml:space="preserve">4051309537366</t>
  </si>
  <si>
    <t xml:space="preserve">4051309537397</t>
  </si>
  <si>
    <t xml:space="preserve">4051309537335</t>
  </si>
  <si>
    <t xml:space="preserve">4051309537342</t>
  </si>
  <si>
    <t xml:space="preserve">4051309537403</t>
  </si>
  <si>
    <t xml:space="preserve">420511607</t>
  </si>
  <si>
    <t xml:space="preserve">4051309537410</t>
  </si>
  <si>
    <t xml:space="preserve">4051309537427</t>
  </si>
  <si>
    <t xml:space="preserve">4051309537496</t>
  </si>
  <si>
    <t xml:space="preserve">4051309537489</t>
  </si>
  <si>
    <t xml:space="preserve">4051309537472</t>
  </si>
  <si>
    <t xml:space="preserve">4051309537502</t>
  </si>
  <si>
    <t xml:space="preserve">4051309537441</t>
  </si>
  <si>
    <t xml:space="preserve">4051309537458</t>
  </si>
  <si>
    <t xml:space="preserve">4051309537519</t>
  </si>
  <si>
    <t xml:space="preserve">420511701</t>
  </si>
  <si>
    <t xml:space="preserve">ROUND NECK SWEATER</t>
  </si>
  <si>
    <t xml:space="preserve">4051309537526</t>
  </si>
  <si>
    <t xml:space="preserve">4051309537533</t>
  </si>
  <si>
    <t xml:space="preserve">4051309537540</t>
  </si>
  <si>
    <t xml:space="preserve">4051309537557</t>
  </si>
  <si>
    <t xml:space="preserve">4051309537601</t>
  </si>
  <si>
    <t xml:space="preserve">4051309537595</t>
  </si>
  <si>
    <t xml:space="preserve">4051309537588</t>
  </si>
  <si>
    <t xml:space="preserve">4051309537618</t>
  </si>
  <si>
    <t xml:space="preserve">4051309537625</t>
  </si>
  <si>
    <t xml:space="preserve">420511702</t>
  </si>
  <si>
    <t xml:space="preserve">4051309537632</t>
  </si>
  <si>
    <t xml:space="preserve">4051309537649</t>
  </si>
  <si>
    <t xml:space="preserve">4051309537656</t>
  </si>
  <si>
    <t xml:space="preserve">4051309537663</t>
  </si>
  <si>
    <t xml:space="preserve">4051309537717</t>
  </si>
  <si>
    <t xml:space="preserve">4051309537700</t>
  </si>
  <si>
    <t xml:space="preserve">4051309537694</t>
  </si>
  <si>
    <t xml:space="preserve">4051309537724</t>
  </si>
  <si>
    <t xml:space="preserve">4051309537670</t>
  </si>
  <si>
    <t xml:space="preserve">4051309537687</t>
  </si>
  <si>
    <t xml:space="preserve">4051309537731</t>
  </si>
  <si>
    <t xml:space="preserve">420511703</t>
  </si>
  <si>
    <t xml:space="preserve">4051309537748</t>
  </si>
  <si>
    <t xml:space="preserve">4051309537755</t>
  </si>
  <si>
    <t xml:space="preserve">4051309537762</t>
  </si>
  <si>
    <t xml:space="preserve">4051309537779</t>
  </si>
  <si>
    <t xml:space="preserve">4051309537823</t>
  </si>
  <si>
    <t xml:space="preserve">4051309537816</t>
  </si>
  <si>
    <t xml:space="preserve">4051309537809</t>
  </si>
  <si>
    <t xml:space="preserve">4051309537830</t>
  </si>
  <si>
    <t xml:space="preserve">4051309537786</t>
  </si>
  <si>
    <t xml:space="preserve">4051309537847</t>
  </si>
  <si>
    <t xml:space="preserve">420511704</t>
  </si>
  <si>
    <t xml:space="preserve">4051309537854</t>
  </si>
  <si>
    <t xml:space="preserve">4051309537861</t>
  </si>
  <si>
    <t xml:space="preserve">4051309537878</t>
  </si>
  <si>
    <t xml:space="preserve">4051309537885</t>
  </si>
  <si>
    <t xml:space="preserve">4051309537939</t>
  </si>
  <si>
    <t xml:space="preserve">4051309537922</t>
  </si>
  <si>
    <t xml:space="preserve">4051309537915</t>
  </si>
  <si>
    <t xml:space="preserve">4051309537946</t>
  </si>
  <si>
    <t xml:space="preserve">4051309537953</t>
  </si>
  <si>
    <t xml:space="preserve">420511705</t>
  </si>
  <si>
    <t xml:space="preserve">4051309537960</t>
  </si>
  <si>
    <t xml:space="preserve">4051309537977</t>
  </si>
  <si>
    <t xml:space="preserve">4051309537984</t>
  </si>
  <si>
    <t xml:space="preserve">4051309537991</t>
  </si>
  <si>
    <t xml:space="preserve">4051309538042</t>
  </si>
  <si>
    <t xml:space="preserve">4051309538035</t>
  </si>
  <si>
    <t xml:space="preserve">4051309538028</t>
  </si>
  <si>
    <t xml:space="preserve">4051309538059</t>
  </si>
  <si>
    <t xml:space="preserve">4051309538004</t>
  </si>
  <si>
    <t xml:space="preserve">4051309538011</t>
  </si>
  <si>
    <t xml:space="preserve">4051309538066</t>
  </si>
  <si>
    <t xml:space="preserve">420511706</t>
  </si>
  <si>
    <t xml:space="preserve">4051309538073</t>
  </si>
  <si>
    <t xml:space="preserve">4051309538080</t>
  </si>
  <si>
    <t xml:space="preserve">4051309538097</t>
  </si>
  <si>
    <t xml:space="preserve">4051309538103</t>
  </si>
  <si>
    <t xml:space="preserve">4051309538158</t>
  </si>
  <si>
    <t xml:space="preserve">4051309538141</t>
  </si>
  <si>
    <t xml:space="preserve">4051309538134</t>
  </si>
  <si>
    <t xml:space="preserve">4051309538165</t>
  </si>
  <si>
    <t xml:space="preserve">4051309538110</t>
  </si>
  <si>
    <t xml:space="preserve">4051309538127</t>
  </si>
  <si>
    <t xml:space="preserve">4051309538172</t>
  </si>
  <si>
    <t xml:space="preserve">420511707</t>
  </si>
  <si>
    <t xml:space="preserve">4051309538189</t>
  </si>
  <si>
    <t xml:space="preserve">4051309538196</t>
  </si>
  <si>
    <t xml:space="preserve">4051309538202</t>
  </si>
  <si>
    <t xml:space="preserve">4051309538219</t>
  </si>
  <si>
    <t xml:space="preserve">4051309538264</t>
  </si>
  <si>
    <t xml:space="preserve">4051309538257</t>
  </si>
  <si>
    <t xml:space="preserve">4051309538240</t>
  </si>
  <si>
    <t xml:space="preserve">4051309538271</t>
  </si>
  <si>
    <t xml:space="preserve">4051309538226</t>
  </si>
  <si>
    <t xml:space="preserve">4051309538233</t>
  </si>
  <si>
    <t xml:space="preserve">4051309535065</t>
  </si>
  <si>
    <t xml:space="preserve">420520001</t>
  </si>
  <si>
    <t xml:space="preserve">TRACKSUIT PANT</t>
  </si>
  <si>
    <t xml:space="preserve">4051309535072</t>
  </si>
  <si>
    <t xml:space="preserve">4051309535089</t>
  </si>
  <si>
    <t xml:space="preserve">4051309535096</t>
  </si>
  <si>
    <t xml:space="preserve">TRACKSUIT PANT marine/blanc</t>
  </si>
  <si>
    <t xml:space="preserve">4051309535102</t>
  </si>
  <si>
    <t xml:space="preserve">4051309535126</t>
  </si>
  <si>
    <t xml:space="preserve">4051309535133</t>
  </si>
  <si>
    <t xml:space="preserve">4051309535188</t>
  </si>
  <si>
    <t xml:space="preserve">420520002</t>
  </si>
  <si>
    <t xml:space="preserve">4051309535195</t>
  </si>
  <si>
    <t xml:space="preserve">4051309535201</t>
  </si>
  <si>
    <t xml:space="preserve">TRACKSUIT PANT NOIR/OR</t>
  </si>
  <si>
    <t xml:space="preserve">4051309535218</t>
  </si>
  <si>
    <t xml:space="preserve">4051309535225</t>
  </si>
  <si>
    <t xml:space="preserve">4051309535232</t>
  </si>
  <si>
    <t xml:space="preserve">4051309535300</t>
  </si>
  <si>
    <t xml:space="preserve">420520003</t>
  </si>
  <si>
    <t xml:space="preserve">4051309535317</t>
  </si>
  <si>
    <t xml:space="preserve">4051309535324</t>
  </si>
  <si>
    <t xml:space="preserve">TRACKSUIT PANT noir/blanc</t>
  </si>
  <si>
    <t xml:space="preserve">4051309535331</t>
  </si>
  <si>
    <t xml:space="preserve">4051309535348</t>
  </si>
  <si>
    <t xml:space="preserve">4051309535355</t>
  </si>
  <si>
    <t xml:space="preserve">4051309535362</t>
  </si>
  <si>
    <t xml:space="preserve">4051309535423</t>
  </si>
  <si>
    <t xml:space="preserve">420520004</t>
  </si>
  <si>
    <t xml:space="preserve">4051309535430</t>
  </si>
  <si>
    <t xml:space="preserve">TRACKSUIT PANT noir/rouge</t>
  </si>
  <si>
    <t xml:space="preserve">4051309535447</t>
  </si>
  <si>
    <t xml:space="preserve">4051309535454</t>
  </si>
  <si>
    <t xml:space="preserve">4051309535546</t>
  </si>
  <si>
    <t xml:space="preserve">420520005</t>
  </si>
  <si>
    <t xml:space="preserve">4051309535553</t>
  </si>
  <si>
    <t xml:space="preserve">4051309535560</t>
  </si>
  <si>
    <t xml:space="preserve">TRACKSUIT PANT noir/jaune citron</t>
  </si>
  <si>
    <t xml:space="preserve">4051309535577</t>
  </si>
  <si>
    <t xml:space="preserve">4051309535584</t>
  </si>
  <si>
    <t xml:space="preserve">4051309535669</t>
  </si>
  <si>
    <t xml:space="preserve">420520006</t>
  </si>
  <si>
    <t xml:space="preserve">4051309535676</t>
  </si>
  <si>
    <t xml:space="preserve">4051309535683</t>
  </si>
  <si>
    <t xml:space="preserve">TRACKSUIT PANT noir/vert flash</t>
  </si>
  <si>
    <t xml:space="preserve">4051309535690</t>
  </si>
  <si>
    <t xml:space="preserve">4051309535706</t>
  </si>
  <si>
    <t xml:space="preserve">4051309535713</t>
  </si>
  <si>
    <t xml:space="preserve">4051309538509</t>
  </si>
  <si>
    <t xml:space="preserve">420520201</t>
  </si>
  <si>
    <t xml:space="preserve">TRAINING PANT noir</t>
  </si>
  <si>
    <t xml:space="preserve">4051309538448</t>
  </si>
  <si>
    <t xml:space="preserve">TRAINING PANT</t>
  </si>
  <si>
    <t xml:space="preserve">4051309542612</t>
  </si>
  <si>
    <t xml:space="preserve">420610101</t>
  </si>
  <si>
    <t xml:space="preserve">TEK 6 SHOULDER TEE PADDED JUNIOR NOIR</t>
  </si>
  <si>
    <t xml:space="preserve">SB</t>
  </si>
  <si>
    <t xml:space="preserve">4051309542605</t>
  </si>
  <si>
    <t xml:space="preserve">TEK 6 SHOULDER TEE PADDED JUNIOR</t>
  </si>
  <si>
    <t xml:space="preserve">MB</t>
  </si>
  <si>
    <t xml:space="preserve">4051309542728</t>
  </si>
  <si>
    <t xml:space="preserve">420620001</t>
  </si>
  <si>
    <t xml:space="preserve">EXOTEK HEADGUARD</t>
  </si>
  <si>
    <t xml:space="preserve">4051309542773</t>
  </si>
  <si>
    <t xml:space="preserve">420620002</t>
  </si>
  <si>
    <t xml:space="preserve">4051309542872</t>
  </si>
  <si>
    <t xml:space="preserve">420620102</t>
  </si>
  <si>
    <t xml:space="preserve">EXOTEK HEADGUARD JUNIOR</t>
  </si>
  <si>
    <t xml:space="preserve">4051309542865</t>
  </si>
  <si>
    <t xml:space="preserve">4051309542902</t>
  </si>
  <si>
    <t xml:space="preserve">420620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_-"/>
    <numFmt numFmtId="167" formatCode="_([$€-2]\ * #,##0.00_);_([$€-2]\ * \(#,##0.00\);_([$€-2]\ * \-??_);_(@_)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urostile"/>
      <family val="0"/>
    </font>
    <font>
      <b val="true"/>
      <sz val="11"/>
      <color rgb="FF000000"/>
      <name val="Eurostile"/>
      <family val="0"/>
    </font>
    <font>
      <sz val="11"/>
      <color rgb="FFFFFFFF"/>
      <name val="Eurostile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8.gif"/><Relationship Id="rId9" Type="http://schemas.openxmlformats.org/officeDocument/2006/relationships/image" Target="../media/image9.gif"/><Relationship Id="rId10" Type="http://schemas.openxmlformats.org/officeDocument/2006/relationships/image" Target="../media/image10.gif"/><Relationship Id="rId11" Type="http://schemas.openxmlformats.org/officeDocument/2006/relationships/image" Target="../media/image11.gif"/><Relationship Id="rId12" Type="http://schemas.openxmlformats.org/officeDocument/2006/relationships/image" Target="../media/image12.gif"/><Relationship Id="rId13" Type="http://schemas.openxmlformats.org/officeDocument/2006/relationships/image" Target="../media/image13.gif"/><Relationship Id="rId14" Type="http://schemas.openxmlformats.org/officeDocument/2006/relationships/image" Target="../media/image14.gif"/><Relationship Id="rId15" Type="http://schemas.openxmlformats.org/officeDocument/2006/relationships/image" Target="../media/image15.gif"/><Relationship Id="rId16" Type="http://schemas.openxmlformats.org/officeDocument/2006/relationships/image" Target="../media/image16.gif"/><Relationship Id="rId17" Type="http://schemas.openxmlformats.org/officeDocument/2006/relationships/image" Target="../media/image17.gif"/><Relationship Id="rId18" Type="http://schemas.openxmlformats.org/officeDocument/2006/relationships/image" Target="../media/image18.gif"/><Relationship Id="rId19" Type="http://schemas.openxmlformats.org/officeDocument/2006/relationships/image" Target="../media/image19.gif"/><Relationship Id="rId20" Type="http://schemas.openxmlformats.org/officeDocument/2006/relationships/image" Target="../media/image20.gif"/><Relationship Id="rId21" Type="http://schemas.openxmlformats.org/officeDocument/2006/relationships/image" Target="../media/image21.png"/><Relationship Id="rId22" Type="http://schemas.openxmlformats.org/officeDocument/2006/relationships/image" Target="../media/image22.gif"/><Relationship Id="rId23" Type="http://schemas.openxmlformats.org/officeDocument/2006/relationships/image" Target="../media/image23.gif"/><Relationship Id="rId24" Type="http://schemas.openxmlformats.org/officeDocument/2006/relationships/image" Target="../media/image24.gif"/><Relationship Id="rId25" Type="http://schemas.openxmlformats.org/officeDocument/2006/relationships/image" Target="../media/image25.gif"/><Relationship Id="rId26" Type="http://schemas.openxmlformats.org/officeDocument/2006/relationships/image" Target="../media/image26.gif"/><Relationship Id="rId27" Type="http://schemas.openxmlformats.org/officeDocument/2006/relationships/image" Target="../media/image27.gif"/><Relationship Id="rId28" Type="http://schemas.openxmlformats.org/officeDocument/2006/relationships/image" Target="../media/image28.gif"/><Relationship Id="rId29" Type="http://schemas.openxmlformats.org/officeDocument/2006/relationships/image" Target="../media/image29.gif"/><Relationship Id="rId30" Type="http://schemas.openxmlformats.org/officeDocument/2006/relationships/image" Target="../media/image30.gif"/><Relationship Id="rId31" Type="http://schemas.openxmlformats.org/officeDocument/2006/relationships/image" Target="../media/image31.gif"/><Relationship Id="rId32" Type="http://schemas.openxmlformats.org/officeDocument/2006/relationships/image" Target="../media/image32.gif"/><Relationship Id="rId33" Type="http://schemas.openxmlformats.org/officeDocument/2006/relationships/image" Target="../media/image33.gif"/><Relationship Id="rId34" Type="http://schemas.openxmlformats.org/officeDocument/2006/relationships/image" Target="../media/image34.gif"/><Relationship Id="rId35" Type="http://schemas.openxmlformats.org/officeDocument/2006/relationships/image" Target="../media/image35.gif"/><Relationship Id="rId36" Type="http://schemas.openxmlformats.org/officeDocument/2006/relationships/image" Target="../media/image36.gif"/><Relationship Id="rId37" Type="http://schemas.openxmlformats.org/officeDocument/2006/relationships/image" Target="../media/image37.gif"/><Relationship Id="rId38" Type="http://schemas.openxmlformats.org/officeDocument/2006/relationships/image" Target="../media/image38.gif"/><Relationship Id="rId39" Type="http://schemas.openxmlformats.org/officeDocument/2006/relationships/image" Target="../media/image39.gif"/><Relationship Id="rId40" Type="http://schemas.openxmlformats.org/officeDocument/2006/relationships/image" Target="../media/image40.gif"/><Relationship Id="rId41" Type="http://schemas.openxmlformats.org/officeDocument/2006/relationships/image" Target="../media/image41.gif"/><Relationship Id="rId42" Type="http://schemas.openxmlformats.org/officeDocument/2006/relationships/image" Target="../media/image42.gif"/><Relationship Id="rId43" Type="http://schemas.openxmlformats.org/officeDocument/2006/relationships/image" Target="../media/image43.gif"/><Relationship Id="rId44" Type="http://schemas.openxmlformats.org/officeDocument/2006/relationships/image" Target="../media/image44.gif"/><Relationship Id="rId45" Type="http://schemas.openxmlformats.org/officeDocument/2006/relationships/image" Target="../media/image45.gif"/><Relationship Id="rId46" Type="http://schemas.openxmlformats.org/officeDocument/2006/relationships/image" Target="../media/image46.gif"/><Relationship Id="rId47" Type="http://schemas.openxmlformats.org/officeDocument/2006/relationships/image" Target="../media/image47.gif"/><Relationship Id="rId48" Type="http://schemas.openxmlformats.org/officeDocument/2006/relationships/image" Target="../media/image48.gif"/><Relationship Id="rId49" Type="http://schemas.openxmlformats.org/officeDocument/2006/relationships/image" Target="../media/image49.gif"/><Relationship Id="rId50" Type="http://schemas.openxmlformats.org/officeDocument/2006/relationships/image" Target="../media/image50.gif"/><Relationship Id="rId51" Type="http://schemas.openxmlformats.org/officeDocument/2006/relationships/image" Target="../media/image51.gif"/><Relationship Id="rId52" Type="http://schemas.openxmlformats.org/officeDocument/2006/relationships/image" Target="../media/image52.gif"/><Relationship Id="rId53" Type="http://schemas.openxmlformats.org/officeDocument/2006/relationships/image" Target="../media/image53.gif"/><Relationship Id="rId54" Type="http://schemas.openxmlformats.org/officeDocument/2006/relationships/image" Target="../media/image54.gif"/><Relationship Id="rId55" Type="http://schemas.openxmlformats.org/officeDocument/2006/relationships/image" Target="../media/image55.gif"/><Relationship Id="rId56" Type="http://schemas.openxmlformats.org/officeDocument/2006/relationships/image" Target="../media/image56.gif"/><Relationship Id="rId57" Type="http://schemas.openxmlformats.org/officeDocument/2006/relationships/image" Target="../media/image57.gif"/><Relationship Id="rId58" Type="http://schemas.openxmlformats.org/officeDocument/2006/relationships/image" Target="../media/image58.gif"/><Relationship Id="rId59" Type="http://schemas.openxmlformats.org/officeDocument/2006/relationships/image" Target="../media/image59.gif"/><Relationship Id="rId60" Type="http://schemas.openxmlformats.org/officeDocument/2006/relationships/image" Target="../media/image60.gif"/><Relationship Id="rId61" Type="http://schemas.openxmlformats.org/officeDocument/2006/relationships/image" Target="../media/image61.gif"/><Relationship Id="rId62" Type="http://schemas.openxmlformats.org/officeDocument/2006/relationships/image" Target="../media/image62.gif"/><Relationship Id="rId63" Type="http://schemas.openxmlformats.org/officeDocument/2006/relationships/image" Target="../media/image63.gif"/><Relationship Id="rId64" Type="http://schemas.openxmlformats.org/officeDocument/2006/relationships/image" Target="../media/image64.gif"/><Relationship Id="rId65" Type="http://schemas.openxmlformats.org/officeDocument/2006/relationships/image" Target="../media/image65.gif"/><Relationship Id="rId66" Type="http://schemas.openxmlformats.org/officeDocument/2006/relationships/image" Target="../media/image66.gif"/><Relationship Id="rId67" Type="http://schemas.openxmlformats.org/officeDocument/2006/relationships/image" Target="../media/image67.gif"/><Relationship Id="rId68" Type="http://schemas.openxmlformats.org/officeDocument/2006/relationships/image" Target="../media/image68.gif"/><Relationship Id="rId69" Type="http://schemas.openxmlformats.org/officeDocument/2006/relationships/image" Target="../media/image69.gif"/><Relationship Id="rId70" Type="http://schemas.openxmlformats.org/officeDocument/2006/relationships/image" Target="../media/image70.gif"/><Relationship Id="rId71" Type="http://schemas.openxmlformats.org/officeDocument/2006/relationships/image" Target="../media/image71.gif"/><Relationship Id="rId72" Type="http://schemas.openxmlformats.org/officeDocument/2006/relationships/image" Target="../media/image72.gif"/><Relationship Id="rId73" Type="http://schemas.openxmlformats.org/officeDocument/2006/relationships/image" Target="../media/image73.gif"/><Relationship Id="rId74" Type="http://schemas.openxmlformats.org/officeDocument/2006/relationships/image" Target="../media/image74.gif"/><Relationship Id="rId75" Type="http://schemas.openxmlformats.org/officeDocument/2006/relationships/image" Target="../media/image75.gif"/><Relationship Id="rId76" Type="http://schemas.openxmlformats.org/officeDocument/2006/relationships/image" Target="../media/image76.gif"/><Relationship Id="rId77" Type="http://schemas.openxmlformats.org/officeDocument/2006/relationships/image" Target="../media/image77.gif"/><Relationship Id="rId78" Type="http://schemas.openxmlformats.org/officeDocument/2006/relationships/image" Target="../media/image78.gif"/><Relationship Id="rId79" Type="http://schemas.openxmlformats.org/officeDocument/2006/relationships/image" Target="../media/image79.gif"/><Relationship Id="rId80" Type="http://schemas.openxmlformats.org/officeDocument/2006/relationships/image" Target="../media/image80.gif"/><Relationship Id="rId81" Type="http://schemas.openxmlformats.org/officeDocument/2006/relationships/image" Target="../media/image81.gif"/><Relationship Id="rId82" Type="http://schemas.openxmlformats.org/officeDocument/2006/relationships/image" Target="../media/image82.gif"/><Relationship Id="rId83" Type="http://schemas.openxmlformats.org/officeDocument/2006/relationships/image" Target="../media/image83.gif"/><Relationship Id="rId84" Type="http://schemas.openxmlformats.org/officeDocument/2006/relationships/image" Target="../media/image84.gif"/><Relationship Id="rId85" Type="http://schemas.openxmlformats.org/officeDocument/2006/relationships/image" Target="../media/image85.gif"/><Relationship Id="rId86" Type="http://schemas.openxmlformats.org/officeDocument/2006/relationships/image" Target="../media/image86.gif"/><Relationship Id="rId87" Type="http://schemas.openxmlformats.org/officeDocument/2006/relationships/image" Target="../media/image87.gif"/><Relationship Id="rId88" Type="http://schemas.openxmlformats.org/officeDocument/2006/relationships/image" Target="../media/image88.gif"/><Relationship Id="rId89" Type="http://schemas.openxmlformats.org/officeDocument/2006/relationships/image" Target="../media/image89.gif"/><Relationship Id="rId90" Type="http://schemas.openxmlformats.org/officeDocument/2006/relationships/image" Target="../media/image90.gif"/><Relationship Id="rId91" Type="http://schemas.openxmlformats.org/officeDocument/2006/relationships/image" Target="../media/image91.gif"/><Relationship Id="rId92" Type="http://schemas.openxmlformats.org/officeDocument/2006/relationships/image" Target="../media/image92.gif"/><Relationship Id="rId93" Type="http://schemas.openxmlformats.org/officeDocument/2006/relationships/image" Target="../media/image93.gif"/><Relationship Id="rId94" Type="http://schemas.openxmlformats.org/officeDocument/2006/relationships/image" Target="../media/image94.gif"/><Relationship Id="rId95" Type="http://schemas.openxmlformats.org/officeDocument/2006/relationships/image" Target="../media/image95.gif"/><Relationship Id="rId96" Type="http://schemas.openxmlformats.org/officeDocument/2006/relationships/image" Target="../media/image96.gif"/><Relationship Id="rId97" Type="http://schemas.openxmlformats.org/officeDocument/2006/relationships/image" Target="../media/image97.gif"/><Relationship Id="rId98" Type="http://schemas.openxmlformats.org/officeDocument/2006/relationships/image" Target="../media/image98.gif"/><Relationship Id="rId99" Type="http://schemas.openxmlformats.org/officeDocument/2006/relationships/image" Target="../media/image99.gif"/><Relationship Id="rId100" Type="http://schemas.openxmlformats.org/officeDocument/2006/relationships/image" Target="../media/image100.gif"/><Relationship Id="rId101" Type="http://schemas.openxmlformats.org/officeDocument/2006/relationships/image" Target="../media/image101.gif"/><Relationship Id="rId102" Type="http://schemas.openxmlformats.org/officeDocument/2006/relationships/image" Target="../media/image102.gif"/><Relationship Id="rId103" Type="http://schemas.openxmlformats.org/officeDocument/2006/relationships/image" Target="../media/image103.gif"/><Relationship Id="rId104" Type="http://schemas.openxmlformats.org/officeDocument/2006/relationships/image" Target="../media/image104.gif"/><Relationship Id="rId105" Type="http://schemas.openxmlformats.org/officeDocument/2006/relationships/image" Target="../media/image105.gif"/><Relationship Id="rId106" Type="http://schemas.openxmlformats.org/officeDocument/2006/relationships/image" Target="../media/image106.gif"/><Relationship Id="rId107" Type="http://schemas.openxmlformats.org/officeDocument/2006/relationships/image" Target="../media/image107.gif"/><Relationship Id="rId108" Type="http://schemas.openxmlformats.org/officeDocument/2006/relationships/image" Target="../media/image108.gif"/><Relationship Id="rId109" Type="http://schemas.openxmlformats.org/officeDocument/2006/relationships/image" Target="../media/image10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2</xdr:row>
      <xdr:rowOff>66600</xdr:rowOff>
    </xdr:from>
    <xdr:to>
      <xdr:col>0</xdr:col>
      <xdr:colOff>1289520</xdr:colOff>
      <xdr:row>5</xdr:row>
      <xdr:rowOff>257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42800" y="882000"/>
          <a:ext cx="846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</xdr:row>
      <xdr:rowOff>85320</xdr:rowOff>
    </xdr:from>
    <xdr:to>
      <xdr:col>0</xdr:col>
      <xdr:colOff>1341000</xdr:colOff>
      <xdr:row>10</xdr:row>
      <xdr:rowOff>2570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42000" y="1967400"/>
          <a:ext cx="999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1</xdr:row>
      <xdr:rowOff>38520</xdr:rowOff>
    </xdr:from>
    <xdr:to>
      <xdr:col>0</xdr:col>
      <xdr:colOff>1239840</xdr:colOff>
      <xdr:row>15</xdr:row>
      <xdr:rowOff>936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342000" y="3254040"/>
          <a:ext cx="8978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5</xdr:row>
      <xdr:rowOff>38520</xdr:rowOff>
    </xdr:from>
    <xdr:to>
      <xdr:col>0</xdr:col>
      <xdr:colOff>1250280</xdr:colOff>
      <xdr:row>18</xdr:row>
      <xdr:rowOff>26676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342000" y="4321080"/>
          <a:ext cx="9082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9</xdr:row>
      <xdr:rowOff>38520</xdr:rowOff>
    </xdr:from>
    <xdr:to>
      <xdr:col>0</xdr:col>
      <xdr:colOff>1239840</xdr:colOff>
      <xdr:row>23</xdr:row>
      <xdr:rowOff>936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342000" y="5387760"/>
          <a:ext cx="8978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23</xdr:row>
      <xdr:rowOff>66960</xdr:rowOff>
    </xdr:from>
    <xdr:to>
      <xdr:col>0</xdr:col>
      <xdr:colOff>1270800</xdr:colOff>
      <xdr:row>27</xdr:row>
      <xdr:rowOff>9360</xdr:rowOff>
    </xdr:to>
    <xdr:pic>
      <xdr:nvPicPr>
        <xdr:cNvPr id="5" name="Image 6" descr=""/>
        <xdr:cNvPicPr/>
      </xdr:nvPicPr>
      <xdr:blipFill>
        <a:blip r:embed="rId6"/>
        <a:stretch/>
      </xdr:blipFill>
      <xdr:spPr>
        <a:xfrm>
          <a:off x="432720" y="6482880"/>
          <a:ext cx="838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7</xdr:row>
      <xdr:rowOff>47880</xdr:rowOff>
    </xdr:from>
    <xdr:to>
      <xdr:col>0</xdr:col>
      <xdr:colOff>1219320</xdr:colOff>
      <xdr:row>31</xdr:row>
      <xdr:rowOff>9360</xdr:rowOff>
    </xdr:to>
    <xdr:pic>
      <xdr:nvPicPr>
        <xdr:cNvPr id="6" name="Image 7" descr=""/>
        <xdr:cNvPicPr/>
      </xdr:nvPicPr>
      <xdr:blipFill>
        <a:blip r:embed="rId7"/>
        <a:stretch/>
      </xdr:blipFill>
      <xdr:spPr>
        <a:xfrm>
          <a:off x="342000" y="7530840"/>
          <a:ext cx="8773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31</xdr:row>
      <xdr:rowOff>47880</xdr:rowOff>
    </xdr:from>
    <xdr:to>
      <xdr:col>0</xdr:col>
      <xdr:colOff>1270800</xdr:colOff>
      <xdr:row>35</xdr:row>
      <xdr:rowOff>9360</xdr:rowOff>
    </xdr:to>
    <xdr:pic>
      <xdr:nvPicPr>
        <xdr:cNvPr id="7" name="Image 8" descr=""/>
        <xdr:cNvPicPr/>
      </xdr:nvPicPr>
      <xdr:blipFill>
        <a:blip r:embed="rId8"/>
        <a:stretch/>
      </xdr:blipFill>
      <xdr:spPr>
        <a:xfrm>
          <a:off x="412200" y="8597520"/>
          <a:ext cx="8586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35</xdr:row>
      <xdr:rowOff>47880</xdr:rowOff>
    </xdr:from>
    <xdr:to>
      <xdr:col>0</xdr:col>
      <xdr:colOff>1270800</xdr:colOff>
      <xdr:row>39</xdr:row>
      <xdr:rowOff>9360</xdr:rowOff>
    </xdr:to>
    <xdr:pic>
      <xdr:nvPicPr>
        <xdr:cNvPr id="8" name="Image 13" descr=""/>
        <xdr:cNvPicPr/>
      </xdr:nvPicPr>
      <xdr:blipFill>
        <a:blip r:embed="rId9"/>
        <a:stretch/>
      </xdr:blipFill>
      <xdr:spPr>
        <a:xfrm>
          <a:off x="372960" y="9664200"/>
          <a:ext cx="897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1</xdr:row>
      <xdr:rowOff>47880</xdr:rowOff>
    </xdr:from>
    <xdr:to>
      <xdr:col>0</xdr:col>
      <xdr:colOff>1289520</xdr:colOff>
      <xdr:row>44</xdr:row>
      <xdr:rowOff>228240</xdr:rowOff>
    </xdr:to>
    <xdr:pic>
      <xdr:nvPicPr>
        <xdr:cNvPr id="9" name="Image 14" descr=""/>
        <xdr:cNvPicPr/>
      </xdr:nvPicPr>
      <xdr:blipFill>
        <a:blip r:embed="rId10"/>
        <a:stretch/>
      </xdr:blipFill>
      <xdr:spPr>
        <a:xfrm>
          <a:off x="342000" y="11264400"/>
          <a:ext cx="947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9</xdr:row>
      <xdr:rowOff>9360</xdr:rowOff>
    </xdr:from>
    <xdr:to>
      <xdr:col>0</xdr:col>
      <xdr:colOff>1330560</xdr:colOff>
      <xdr:row>53</xdr:row>
      <xdr:rowOff>114840</xdr:rowOff>
    </xdr:to>
    <xdr:pic>
      <xdr:nvPicPr>
        <xdr:cNvPr id="10" name="Image 15" descr=""/>
        <xdr:cNvPicPr/>
      </xdr:nvPicPr>
      <xdr:blipFill>
        <a:blip r:embed="rId11"/>
        <a:stretch/>
      </xdr:blipFill>
      <xdr:spPr>
        <a:xfrm>
          <a:off x="342000" y="13359600"/>
          <a:ext cx="988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7</xdr:row>
      <xdr:rowOff>28080</xdr:rowOff>
    </xdr:from>
    <xdr:to>
      <xdr:col>0</xdr:col>
      <xdr:colOff>1320480</xdr:colOff>
      <xdr:row>61</xdr:row>
      <xdr:rowOff>105120</xdr:rowOff>
    </xdr:to>
    <xdr:pic>
      <xdr:nvPicPr>
        <xdr:cNvPr id="11" name="Image 16" descr=""/>
        <xdr:cNvPicPr/>
      </xdr:nvPicPr>
      <xdr:blipFill>
        <a:blip r:embed="rId12"/>
        <a:stretch/>
      </xdr:blipFill>
      <xdr:spPr>
        <a:xfrm>
          <a:off x="342000" y="15512040"/>
          <a:ext cx="9784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4</xdr:row>
      <xdr:rowOff>28080</xdr:rowOff>
    </xdr:from>
    <xdr:to>
      <xdr:col>0</xdr:col>
      <xdr:colOff>1341000</xdr:colOff>
      <xdr:row>68</xdr:row>
      <xdr:rowOff>114480</xdr:rowOff>
    </xdr:to>
    <xdr:pic>
      <xdr:nvPicPr>
        <xdr:cNvPr id="12" name="Image 17" descr=""/>
        <xdr:cNvPicPr/>
      </xdr:nvPicPr>
      <xdr:blipFill>
        <a:blip r:embed="rId13"/>
        <a:stretch/>
      </xdr:blipFill>
      <xdr:spPr>
        <a:xfrm>
          <a:off x="342000" y="17379000"/>
          <a:ext cx="99900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71</xdr:row>
      <xdr:rowOff>124200</xdr:rowOff>
    </xdr:from>
    <xdr:to>
      <xdr:col>0</xdr:col>
      <xdr:colOff>1341000</xdr:colOff>
      <xdr:row>75</xdr:row>
      <xdr:rowOff>123840</xdr:rowOff>
    </xdr:to>
    <xdr:pic>
      <xdr:nvPicPr>
        <xdr:cNvPr id="13" name="Image 18" descr=""/>
        <xdr:cNvPicPr/>
      </xdr:nvPicPr>
      <xdr:blipFill>
        <a:blip r:embed="rId14"/>
        <a:stretch/>
      </xdr:blipFill>
      <xdr:spPr>
        <a:xfrm>
          <a:off x="342000" y="19341720"/>
          <a:ext cx="9990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78</xdr:row>
      <xdr:rowOff>47880</xdr:rowOff>
    </xdr:from>
    <xdr:to>
      <xdr:col>0</xdr:col>
      <xdr:colOff>1320480</xdr:colOff>
      <xdr:row>82</xdr:row>
      <xdr:rowOff>85320</xdr:rowOff>
    </xdr:to>
    <xdr:pic>
      <xdr:nvPicPr>
        <xdr:cNvPr id="14" name="Image 19" descr=""/>
        <xdr:cNvPicPr/>
      </xdr:nvPicPr>
      <xdr:blipFill>
        <a:blip r:embed="rId15"/>
        <a:stretch/>
      </xdr:blipFill>
      <xdr:spPr>
        <a:xfrm>
          <a:off x="342000" y="21132360"/>
          <a:ext cx="9784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88</xdr:row>
      <xdr:rowOff>28080</xdr:rowOff>
    </xdr:from>
    <xdr:to>
      <xdr:col>0</xdr:col>
      <xdr:colOff>1341000</xdr:colOff>
      <xdr:row>92</xdr:row>
      <xdr:rowOff>161280</xdr:rowOff>
    </xdr:to>
    <xdr:pic>
      <xdr:nvPicPr>
        <xdr:cNvPr id="15" name="Image 20" descr=""/>
        <xdr:cNvPicPr/>
      </xdr:nvPicPr>
      <xdr:blipFill>
        <a:blip r:embed="rId16"/>
        <a:stretch/>
      </xdr:blipFill>
      <xdr:spPr>
        <a:xfrm>
          <a:off x="342000" y="23779800"/>
          <a:ext cx="9990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96</xdr:row>
      <xdr:rowOff>104400</xdr:rowOff>
    </xdr:from>
    <xdr:to>
      <xdr:col>0</xdr:col>
      <xdr:colOff>1188720</xdr:colOff>
      <xdr:row>99</xdr:row>
      <xdr:rowOff>28080</xdr:rowOff>
    </xdr:to>
    <xdr:pic>
      <xdr:nvPicPr>
        <xdr:cNvPr id="16" name="Image 21" descr=""/>
        <xdr:cNvPicPr/>
      </xdr:nvPicPr>
      <xdr:blipFill>
        <a:blip r:embed="rId17"/>
        <a:stretch/>
      </xdr:blipFill>
      <xdr:spPr>
        <a:xfrm>
          <a:off x="513000" y="25989480"/>
          <a:ext cx="675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960</xdr:colOff>
      <xdr:row>99</xdr:row>
      <xdr:rowOff>47880</xdr:rowOff>
    </xdr:from>
    <xdr:to>
      <xdr:col>0</xdr:col>
      <xdr:colOff>1188720</xdr:colOff>
      <xdr:row>103</xdr:row>
      <xdr:rowOff>9000</xdr:rowOff>
    </xdr:to>
    <xdr:pic>
      <xdr:nvPicPr>
        <xdr:cNvPr id="17" name="Image 23" descr=""/>
        <xdr:cNvPicPr/>
      </xdr:nvPicPr>
      <xdr:blipFill>
        <a:blip r:embed="rId18"/>
        <a:stretch/>
      </xdr:blipFill>
      <xdr:spPr>
        <a:xfrm>
          <a:off x="543960" y="27047520"/>
          <a:ext cx="6447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103</xdr:row>
      <xdr:rowOff>48240</xdr:rowOff>
    </xdr:from>
    <xdr:to>
      <xdr:col>0</xdr:col>
      <xdr:colOff>1139040</xdr:colOff>
      <xdr:row>105</xdr:row>
      <xdr:rowOff>9360</xdr:rowOff>
    </xdr:to>
    <xdr:pic>
      <xdr:nvPicPr>
        <xdr:cNvPr id="18" name="Image 24" descr=""/>
        <xdr:cNvPicPr/>
      </xdr:nvPicPr>
      <xdr:blipFill>
        <a:blip r:embed="rId19"/>
        <a:stretch/>
      </xdr:blipFill>
      <xdr:spPr>
        <a:xfrm>
          <a:off x="482400" y="28114560"/>
          <a:ext cx="6566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05</xdr:row>
      <xdr:rowOff>38520</xdr:rowOff>
    </xdr:from>
    <xdr:to>
      <xdr:col>0</xdr:col>
      <xdr:colOff>1279440</xdr:colOff>
      <xdr:row>108</xdr:row>
      <xdr:rowOff>238320</xdr:rowOff>
    </xdr:to>
    <xdr:pic>
      <xdr:nvPicPr>
        <xdr:cNvPr id="19" name="Image 25" descr=""/>
        <xdr:cNvPicPr/>
      </xdr:nvPicPr>
      <xdr:blipFill>
        <a:blip r:embed="rId20"/>
        <a:stretch/>
      </xdr:blipFill>
      <xdr:spPr>
        <a:xfrm>
          <a:off x="432720" y="29019240"/>
          <a:ext cx="846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109</xdr:row>
      <xdr:rowOff>48240</xdr:rowOff>
    </xdr:from>
    <xdr:to>
      <xdr:col>0</xdr:col>
      <xdr:colOff>1250280</xdr:colOff>
      <xdr:row>113</xdr:row>
      <xdr:rowOff>9360</xdr:rowOff>
    </xdr:to>
    <xdr:pic>
      <xdr:nvPicPr>
        <xdr:cNvPr id="20" name="Image 26" descr=""/>
        <xdr:cNvPicPr/>
      </xdr:nvPicPr>
      <xdr:blipFill>
        <a:blip r:embed="rId21"/>
        <a:stretch/>
      </xdr:blipFill>
      <xdr:spPr>
        <a:xfrm>
          <a:off x="401760" y="30095640"/>
          <a:ext cx="8485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113</xdr:row>
      <xdr:rowOff>38520</xdr:rowOff>
    </xdr:from>
    <xdr:to>
      <xdr:col>0</xdr:col>
      <xdr:colOff>1250280</xdr:colOff>
      <xdr:row>117</xdr:row>
      <xdr:rowOff>9360</xdr:rowOff>
    </xdr:to>
    <xdr:pic>
      <xdr:nvPicPr>
        <xdr:cNvPr id="21" name="Image 27" descr=""/>
        <xdr:cNvPicPr/>
      </xdr:nvPicPr>
      <xdr:blipFill>
        <a:blip r:embed="rId22"/>
        <a:stretch/>
      </xdr:blipFill>
      <xdr:spPr>
        <a:xfrm>
          <a:off x="412200" y="31152960"/>
          <a:ext cx="8380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17</xdr:row>
      <xdr:rowOff>47880</xdr:rowOff>
    </xdr:from>
    <xdr:to>
      <xdr:col>0</xdr:col>
      <xdr:colOff>1188720</xdr:colOff>
      <xdr:row>120</xdr:row>
      <xdr:rowOff>266400</xdr:rowOff>
    </xdr:to>
    <xdr:pic>
      <xdr:nvPicPr>
        <xdr:cNvPr id="22" name="Image 28" descr=""/>
        <xdr:cNvPicPr/>
      </xdr:nvPicPr>
      <xdr:blipFill>
        <a:blip r:embed="rId23"/>
        <a:stretch/>
      </xdr:blipFill>
      <xdr:spPr>
        <a:xfrm>
          <a:off x="372960" y="32229000"/>
          <a:ext cx="815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22</xdr:row>
      <xdr:rowOff>28080</xdr:rowOff>
    </xdr:from>
    <xdr:to>
      <xdr:col>0</xdr:col>
      <xdr:colOff>1330560</xdr:colOff>
      <xdr:row>126</xdr:row>
      <xdr:rowOff>114480</xdr:rowOff>
    </xdr:to>
    <xdr:pic>
      <xdr:nvPicPr>
        <xdr:cNvPr id="23" name="Image 29" descr=""/>
        <xdr:cNvPicPr/>
      </xdr:nvPicPr>
      <xdr:blipFill>
        <a:blip r:embed="rId24"/>
        <a:stretch/>
      </xdr:blipFill>
      <xdr:spPr>
        <a:xfrm>
          <a:off x="342000" y="33542640"/>
          <a:ext cx="9885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27</xdr:row>
      <xdr:rowOff>66960</xdr:rowOff>
    </xdr:from>
    <xdr:to>
      <xdr:col>0</xdr:col>
      <xdr:colOff>1250280</xdr:colOff>
      <xdr:row>131</xdr:row>
      <xdr:rowOff>9720</xdr:rowOff>
    </xdr:to>
    <xdr:pic>
      <xdr:nvPicPr>
        <xdr:cNvPr id="24" name="Image 18605" descr=""/>
        <xdr:cNvPicPr/>
      </xdr:nvPicPr>
      <xdr:blipFill>
        <a:blip r:embed="rId25"/>
        <a:stretch/>
      </xdr:blipFill>
      <xdr:spPr>
        <a:xfrm>
          <a:off x="372960" y="34914960"/>
          <a:ext cx="877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131</xdr:row>
      <xdr:rowOff>48240</xdr:rowOff>
    </xdr:from>
    <xdr:to>
      <xdr:col>0</xdr:col>
      <xdr:colOff>1239840</xdr:colOff>
      <xdr:row>133</xdr:row>
      <xdr:rowOff>352440</xdr:rowOff>
    </xdr:to>
    <xdr:pic>
      <xdr:nvPicPr>
        <xdr:cNvPr id="25" name="Image 18606" descr=""/>
        <xdr:cNvPicPr/>
      </xdr:nvPicPr>
      <xdr:blipFill>
        <a:blip r:embed="rId26"/>
        <a:stretch/>
      </xdr:blipFill>
      <xdr:spPr>
        <a:xfrm>
          <a:off x="412200" y="35963280"/>
          <a:ext cx="827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34</xdr:row>
      <xdr:rowOff>47880</xdr:rowOff>
    </xdr:from>
    <xdr:to>
      <xdr:col>0</xdr:col>
      <xdr:colOff>1250280</xdr:colOff>
      <xdr:row>136</xdr:row>
      <xdr:rowOff>371520</xdr:rowOff>
    </xdr:to>
    <xdr:pic>
      <xdr:nvPicPr>
        <xdr:cNvPr id="26" name="Image 18607" descr=""/>
        <xdr:cNvPicPr/>
      </xdr:nvPicPr>
      <xdr:blipFill>
        <a:blip r:embed="rId27"/>
        <a:stretch/>
      </xdr:blipFill>
      <xdr:spPr>
        <a:xfrm>
          <a:off x="342000" y="37020240"/>
          <a:ext cx="9082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138</xdr:row>
      <xdr:rowOff>76320</xdr:rowOff>
    </xdr:from>
    <xdr:to>
      <xdr:col>0</xdr:col>
      <xdr:colOff>1209240</xdr:colOff>
      <xdr:row>139</xdr:row>
      <xdr:rowOff>8640</xdr:rowOff>
    </xdr:to>
    <xdr:pic>
      <xdr:nvPicPr>
        <xdr:cNvPr id="27" name="Image 18608" descr=""/>
        <xdr:cNvPicPr/>
      </xdr:nvPicPr>
      <xdr:blipFill>
        <a:blip r:embed="rId28"/>
        <a:stretch/>
      </xdr:blipFill>
      <xdr:spPr>
        <a:xfrm>
          <a:off x="513000" y="38915640"/>
          <a:ext cx="6962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139</xdr:row>
      <xdr:rowOff>38160</xdr:rowOff>
    </xdr:from>
    <xdr:to>
      <xdr:col>0</xdr:col>
      <xdr:colOff>1180080</xdr:colOff>
      <xdr:row>139</xdr:row>
      <xdr:rowOff>752400</xdr:rowOff>
    </xdr:to>
    <xdr:pic>
      <xdr:nvPicPr>
        <xdr:cNvPr id="28" name="Image 18609" descr=""/>
        <xdr:cNvPicPr/>
      </xdr:nvPicPr>
      <xdr:blipFill>
        <a:blip r:embed="rId29"/>
        <a:stretch/>
      </xdr:blipFill>
      <xdr:spPr>
        <a:xfrm>
          <a:off x="513000" y="39629880"/>
          <a:ext cx="667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41</xdr:row>
      <xdr:rowOff>28080</xdr:rowOff>
    </xdr:from>
    <xdr:to>
      <xdr:col>0</xdr:col>
      <xdr:colOff>1359720</xdr:colOff>
      <xdr:row>144</xdr:row>
      <xdr:rowOff>181440</xdr:rowOff>
    </xdr:to>
    <xdr:pic>
      <xdr:nvPicPr>
        <xdr:cNvPr id="29" name="Image 18612" descr=""/>
        <xdr:cNvPicPr/>
      </xdr:nvPicPr>
      <xdr:blipFill>
        <a:blip r:embed="rId30"/>
        <a:stretch/>
      </xdr:blipFill>
      <xdr:spPr>
        <a:xfrm>
          <a:off x="342000" y="40638960"/>
          <a:ext cx="10177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45</xdr:row>
      <xdr:rowOff>46440</xdr:rowOff>
    </xdr:from>
    <xdr:to>
      <xdr:col>0</xdr:col>
      <xdr:colOff>1250280</xdr:colOff>
      <xdr:row>146</xdr:row>
      <xdr:rowOff>9720</xdr:rowOff>
    </xdr:to>
    <xdr:pic>
      <xdr:nvPicPr>
        <xdr:cNvPr id="30" name="Image 18613" descr=""/>
        <xdr:cNvPicPr/>
      </xdr:nvPicPr>
      <xdr:blipFill>
        <a:blip r:embed="rId31"/>
        <a:stretch/>
      </xdr:blipFill>
      <xdr:spPr>
        <a:xfrm>
          <a:off x="432720" y="41724000"/>
          <a:ext cx="8175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46</xdr:row>
      <xdr:rowOff>66240</xdr:rowOff>
    </xdr:from>
    <xdr:to>
      <xdr:col>0</xdr:col>
      <xdr:colOff>1330560</xdr:colOff>
      <xdr:row>148</xdr:row>
      <xdr:rowOff>352440</xdr:rowOff>
    </xdr:to>
    <xdr:pic>
      <xdr:nvPicPr>
        <xdr:cNvPr id="31" name="Image 18614" descr=""/>
        <xdr:cNvPicPr/>
      </xdr:nvPicPr>
      <xdr:blipFill>
        <a:blip r:embed="rId32"/>
        <a:stretch/>
      </xdr:blipFill>
      <xdr:spPr>
        <a:xfrm>
          <a:off x="342000" y="42534360"/>
          <a:ext cx="988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50</xdr:row>
      <xdr:rowOff>28080</xdr:rowOff>
    </xdr:from>
    <xdr:to>
      <xdr:col>0</xdr:col>
      <xdr:colOff>1341000</xdr:colOff>
      <xdr:row>153</xdr:row>
      <xdr:rowOff>161640</xdr:rowOff>
    </xdr:to>
    <xdr:pic>
      <xdr:nvPicPr>
        <xdr:cNvPr id="32" name="Image 18615" descr=""/>
        <xdr:cNvPicPr/>
      </xdr:nvPicPr>
      <xdr:blipFill>
        <a:blip r:embed="rId33"/>
        <a:stretch/>
      </xdr:blipFill>
      <xdr:spPr>
        <a:xfrm>
          <a:off x="342000" y="43820280"/>
          <a:ext cx="999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60</xdr:row>
      <xdr:rowOff>228240</xdr:rowOff>
    </xdr:from>
    <xdr:to>
      <xdr:col>0</xdr:col>
      <xdr:colOff>1341000</xdr:colOff>
      <xdr:row>165</xdr:row>
      <xdr:rowOff>9360</xdr:rowOff>
    </xdr:to>
    <xdr:pic>
      <xdr:nvPicPr>
        <xdr:cNvPr id="33" name="Image 18618" descr=""/>
        <xdr:cNvPicPr/>
      </xdr:nvPicPr>
      <xdr:blipFill>
        <a:blip r:embed="rId34"/>
        <a:stretch/>
      </xdr:blipFill>
      <xdr:spPr>
        <a:xfrm>
          <a:off x="342000" y="46687320"/>
          <a:ext cx="999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67</xdr:row>
      <xdr:rowOff>38160</xdr:rowOff>
    </xdr:from>
    <xdr:to>
      <xdr:col>0</xdr:col>
      <xdr:colOff>1260360</xdr:colOff>
      <xdr:row>170</xdr:row>
      <xdr:rowOff>9360</xdr:rowOff>
    </xdr:to>
    <xdr:pic>
      <xdr:nvPicPr>
        <xdr:cNvPr id="34" name="Image 18619" descr=""/>
        <xdr:cNvPicPr/>
      </xdr:nvPicPr>
      <xdr:blipFill>
        <a:blip r:embed="rId35"/>
        <a:stretch/>
      </xdr:blipFill>
      <xdr:spPr>
        <a:xfrm>
          <a:off x="342000" y="48364200"/>
          <a:ext cx="9183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73</xdr:row>
      <xdr:rowOff>66600</xdr:rowOff>
    </xdr:from>
    <xdr:to>
      <xdr:col>0</xdr:col>
      <xdr:colOff>1330560</xdr:colOff>
      <xdr:row>176</xdr:row>
      <xdr:rowOff>228240</xdr:rowOff>
    </xdr:to>
    <xdr:pic>
      <xdr:nvPicPr>
        <xdr:cNvPr id="35" name="Image 18620" descr=""/>
        <xdr:cNvPicPr/>
      </xdr:nvPicPr>
      <xdr:blipFill>
        <a:blip r:embed="rId36"/>
        <a:stretch/>
      </xdr:blipFill>
      <xdr:spPr>
        <a:xfrm>
          <a:off x="342000" y="50278680"/>
          <a:ext cx="988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82</xdr:row>
      <xdr:rowOff>28080</xdr:rowOff>
    </xdr:from>
    <xdr:to>
      <xdr:col>0</xdr:col>
      <xdr:colOff>1330560</xdr:colOff>
      <xdr:row>186</xdr:row>
      <xdr:rowOff>66600</xdr:rowOff>
    </xdr:to>
    <xdr:pic>
      <xdr:nvPicPr>
        <xdr:cNvPr id="36" name="Image 18621" descr=""/>
        <xdr:cNvPicPr/>
      </xdr:nvPicPr>
      <xdr:blipFill>
        <a:blip r:embed="rId37"/>
        <a:stretch/>
      </xdr:blipFill>
      <xdr:spPr>
        <a:xfrm>
          <a:off x="342000" y="52640280"/>
          <a:ext cx="9885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87</xdr:row>
      <xdr:rowOff>48240</xdr:rowOff>
    </xdr:from>
    <xdr:to>
      <xdr:col>0</xdr:col>
      <xdr:colOff>1330560</xdr:colOff>
      <xdr:row>191</xdr:row>
      <xdr:rowOff>199800</xdr:rowOff>
    </xdr:to>
    <xdr:pic>
      <xdr:nvPicPr>
        <xdr:cNvPr id="37" name="Image 18622" descr=""/>
        <xdr:cNvPicPr/>
      </xdr:nvPicPr>
      <xdr:blipFill>
        <a:blip r:embed="rId38"/>
        <a:stretch/>
      </xdr:blipFill>
      <xdr:spPr>
        <a:xfrm>
          <a:off x="342000" y="53993880"/>
          <a:ext cx="9885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192</xdr:row>
      <xdr:rowOff>37440</xdr:rowOff>
    </xdr:from>
    <xdr:to>
      <xdr:col>0</xdr:col>
      <xdr:colOff>1250280</xdr:colOff>
      <xdr:row>194</xdr:row>
      <xdr:rowOff>314640</xdr:rowOff>
    </xdr:to>
    <xdr:pic>
      <xdr:nvPicPr>
        <xdr:cNvPr id="38" name="Image 18464" descr=""/>
        <xdr:cNvPicPr/>
      </xdr:nvPicPr>
      <xdr:blipFill>
        <a:blip r:embed="rId39"/>
        <a:stretch/>
      </xdr:blipFill>
      <xdr:spPr>
        <a:xfrm>
          <a:off x="412200" y="55316880"/>
          <a:ext cx="8380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195</xdr:row>
      <xdr:rowOff>48240</xdr:rowOff>
    </xdr:from>
    <xdr:to>
      <xdr:col>0</xdr:col>
      <xdr:colOff>1170000</xdr:colOff>
      <xdr:row>197</xdr:row>
      <xdr:rowOff>304920</xdr:rowOff>
    </xdr:to>
    <xdr:pic>
      <xdr:nvPicPr>
        <xdr:cNvPr id="39" name="Image 18465" descr=""/>
        <xdr:cNvPicPr/>
      </xdr:nvPicPr>
      <xdr:blipFill>
        <a:blip r:embed="rId40"/>
        <a:stretch/>
      </xdr:blipFill>
      <xdr:spPr>
        <a:xfrm>
          <a:off x="401760" y="56356200"/>
          <a:ext cx="7682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98</xdr:row>
      <xdr:rowOff>38520</xdr:rowOff>
    </xdr:from>
    <xdr:to>
      <xdr:col>0</xdr:col>
      <xdr:colOff>1270800</xdr:colOff>
      <xdr:row>202</xdr:row>
      <xdr:rowOff>9360</xdr:rowOff>
    </xdr:to>
    <xdr:pic>
      <xdr:nvPicPr>
        <xdr:cNvPr id="40" name="Image 18466" descr=""/>
        <xdr:cNvPicPr/>
      </xdr:nvPicPr>
      <xdr:blipFill>
        <a:blip r:embed="rId41"/>
        <a:stretch/>
      </xdr:blipFill>
      <xdr:spPr>
        <a:xfrm>
          <a:off x="432720" y="57346560"/>
          <a:ext cx="8380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202</xdr:row>
      <xdr:rowOff>66600</xdr:rowOff>
    </xdr:from>
    <xdr:to>
      <xdr:col>0</xdr:col>
      <xdr:colOff>1209240</xdr:colOff>
      <xdr:row>205</xdr:row>
      <xdr:rowOff>266760</xdr:rowOff>
    </xdr:to>
    <xdr:pic>
      <xdr:nvPicPr>
        <xdr:cNvPr id="41" name="Image 18467" descr=""/>
        <xdr:cNvPicPr/>
      </xdr:nvPicPr>
      <xdr:blipFill>
        <a:blip r:embed="rId42"/>
        <a:stretch/>
      </xdr:blipFill>
      <xdr:spPr>
        <a:xfrm>
          <a:off x="432720" y="58441680"/>
          <a:ext cx="776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06</xdr:row>
      <xdr:rowOff>66600</xdr:rowOff>
    </xdr:from>
    <xdr:to>
      <xdr:col>0</xdr:col>
      <xdr:colOff>1330560</xdr:colOff>
      <xdr:row>210</xdr:row>
      <xdr:rowOff>257400</xdr:rowOff>
    </xdr:to>
    <xdr:pic>
      <xdr:nvPicPr>
        <xdr:cNvPr id="42" name="Image 18468" descr=""/>
        <xdr:cNvPicPr/>
      </xdr:nvPicPr>
      <xdr:blipFill>
        <a:blip r:embed="rId43"/>
        <a:stretch/>
      </xdr:blipFill>
      <xdr:spPr>
        <a:xfrm>
          <a:off x="342000" y="59508360"/>
          <a:ext cx="988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11</xdr:row>
      <xdr:rowOff>47880</xdr:rowOff>
    </xdr:from>
    <xdr:to>
      <xdr:col>0</xdr:col>
      <xdr:colOff>1128960</xdr:colOff>
      <xdr:row>213</xdr:row>
      <xdr:rowOff>9720</xdr:rowOff>
    </xdr:to>
    <xdr:pic>
      <xdr:nvPicPr>
        <xdr:cNvPr id="43" name="Image 18469" descr=""/>
        <xdr:cNvPicPr/>
      </xdr:nvPicPr>
      <xdr:blipFill>
        <a:blip r:embed="rId44"/>
        <a:stretch/>
      </xdr:blipFill>
      <xdr:spPr>
        <a:xfrm>
          <a:off x="533520" y="60823080"/>
          <a:ext cx="595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213</xdr:row>
      <xdr:rowOff>47160</xdr:rowOff>
    </xdr:from>
    <xdr:to>
      <xdr:col>0</xdr:col>
      <xdr:colOff>1128960</xdr:colOff>
      <xdr:row>213</xdr:row>
      <xdr:rowOff>800280</xdr:rowOff>
    </xdr:to>
    <xdr:pic>
      <xdr:nvPicPr>
        <xdr:cNvPr id="44" name="Image 18470" descr=""/>
        <xdr:cNvPicPr/>
      </xdr:nvPicPr>
      <xdr:blipFill>
        <a:blip r:embed="rId45"/>
        <a:stretch/>
      </xdr:blipFill>
      <xdr:spPr>
        <a:xfrm>
          <a:off x="513000" y="61641360"/>
          <a:ext cx="6159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214</xdr:row>
      <xdr:rowOff>46800</xdr:rowOff>
    </xdr:from>
    <xdr:to>
      <xdr:col>0</xdr:col>
      <xdr:colOff>1079280</xdr:colOff>
      <xdr:row>216</xdr:row>
      <xdr:rowOff>28440</xdr:rowOff>
    </xdr:to>
    <xdr:pic>
      <xdr:nvPicPr>
        <xdr:cNvPr id="45" name="Image 18471" descr=""/>
        <xdr:cNvPicPr/>
      </xdr:nvPicPr>
      <xdr:blipFill>
        <a:blip r:embed="rId46"/>
        <a:stretch/>
      </xdr:blipFill>
      <xdr:spPr>
        <a:xfrm>
          <a:off x="513000" y="62441280"/>
          <a:ext cx="5662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216</xdr:row>
      <xdr:rowOff>38880</xdr:rowOff>
    </xdr:from>
    <xdr:to>
      <xdr:col>0</xdr:col>
      <xdr:colOff>1159560</xdr:colOff>
      <xdr:row>218</xdr:row>
      <xdr:rowOff>257400</xdr:rowOff>
    </xdr:to>
    <xdr:pic>
      <xdr:nvPicPr>
        <xdr:cNvPr id="46" name="Image 18472" descr=""/>
        <xdr:cNvPicPr/>
      </xdr:nvPicPr>
      <xdr:blipFill>
        <a:blip r:embed="rId47"/>
        <a:stretch/>
      </xdr:blipFill>
      <xdr:spPr>
        <a:xfrm>
          <a:off x="573120" y="63233280"/>
          <a:ext cx="5864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19</xdr:row>
      <xdr:rowOff>38520</xdr:rowOff>
    </xdr:from>
    <xdr:to>
      <xdr:col>0</xdr:col>
      <xdr:colOff>1239840</xdr:colOff>
      <xdr:row>222</xdr:row>
      <xdr:rowOff>266760</xdr:rowOff>
    </xdr:to>
    <xdr:pic>
      <xdr:nvPicPr>
        <xdr:cNvPr id="47" name="Image 127" descr=""/>
        <xdr:cNvPicPr/>
      </xdr:nvPicPr>
      <xdr:blipFill>
        <a:blip r:embed="rId48"/>
        <a:stretch/>
      </xdr:blipFill>
      <xdr:spPr>
        <a:xfrm>
          <a:off x="482400" y="64033200"/>
          <a:ext cx="7574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23</xdr:row>
      <xdr:rowOff>85680</xdr:rowOff>
    </xdr:from>
    <xdr:to>
      <xdr:col>0</xdr:col>
      <xdr:colOff>1289520</xdr:colOff>
      <xdr:row>227</xdr:row>
      <xdr:rowOff>227880</xdr:rowOff>
    </xdr:to>
    <xdr:pic>
      <xdr:nvPicPr>
        <xdr:cNvPr id="48" name="Image 128" descr=""/>
        <xdr:cNvPicPr/>
      </xdr:nvPicPr>
      <xdr:blipFill>
        <a:blip r:embed="rId49"/>
        <a:stretch/>
      </xdr:blipFill>
      <xdr:spPr>
        <a:xfrm>
          <a:off x="342000" y="65147040"/>
          <a:ext cx="947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28</xdr:row>
      <xdr:rowOff>228240</xdr:rowOff>
    </xdr:from>
    <xdr:to>
      <xdr:col>0</xdr:col>
      <xdr:colOff>1250280</xdr:colOff>
      <xdr:row>232</xdr:row>
      <xdr:rowOff>161280</xdr:rowOff>
    </xdr:to>
    <xdr:pic>
      <xdr:nvPicPr>
        <xdr:cNvPr id="49" name="Image 129" descr=""/>
        <xdr:cNvPicPr/>
      </xdr:nvPicPr>
      <xdr:blipFill>
        <a:blip r:embed="rId50"/>
        <a:stretch/>
      </xdr:blipFill>
      <xdr:spPr>
        <a:xfrm>
          <a:off x="482400" y="66623040"/>
          <a:ext cx="767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233</xdr:row>
      <xdr:rowOff>37440</xdr:rowOff>
    </xdr:from>
    <xdr:to>
      <xdr:col>0</xdr:col>
      <xdr:colOff>1108440</xdr:colOff>
      <xdr:row>234</xdr:row>
      <xdr:rowOff>419040</xdr:rowOff>
    </xdr:to>
    <xdr:pic>
      <xdr:nvPicPr>
        <xdr:cNvPr id="50" name="Image 130" descr=""/>
        <xdr:cNvPicPr/>
      </xdr:nvPicPr>
      <xdr:blipFill>
        <a:blip r:embed="rId51"/>
        <a:stretch/>
      </xdr:blipFill>
      <xdr:spPr>
        <a:xfrm>
          <a:off x="473760" y="67766040"/>
          <a:ext cx="6346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235</xdr:row>
      <xdr:rowOff>37800</xdr:rowOff>
    </xdr:from>
    <xdr:to>
      <xdr:col>0</xdr:col>
      <xdr:colOff>1159560</xdr:colOff>
      <xdr:row>236</xdr:row>
      <xdr:rowOff>419040</xdr:rowOff>
    </xdr:to>
    <xdr:pic>
      <xdr:nvPicPr>
        <xdr:cNvPr id="51" name="Image 131" descr=""/>
        <xdr:cNvPicPr/>
      </xdr:nvPicPr>
      <xdr:blipFill>
        <a:blip r:embed="rId52"/>
        <a:stretch/>
      </xdr:blipFill>
      <xdr:spPr>
        <a:xfrm>
          <a:off x="513000" y="68604480"/>
          <a:ext cx="646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237</xdr:row>
      <xdr:rowOff>47520</xdr:rowOff>
    </xdr:from>
    <xdr:to>
      <xdr:col>0</xdr:col>
      <xdr:colOff>1058760</xdr:colOff>
      <xdr:row>239</xdr:row>
      <xdr:rowOff>237600</xdr:rowOff>
    </xdr:to>
    <xdr:pic>
      <xdr:nvPicPr>
        <xdr:cNvPr id="52" name="Image 133" descr=""/>
        <xdr:cNvPicPr/>
      </xdr:nvPicPr>
      <xdr:blipFill>
        <a:blip r:embed="rId53"/>
        <a:stretch/>
      </xdr:blipFill>
      <xdr:spPr>
        <a:xfrm>
          <a:off x="492480" y="69452280"/>
          <a:ext cx="566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240</xdr:row>
      <xdr:rowOff>38520</xdr:rowOff>
    </xdr:from>
    <xdr:to>
      <xdr:col>0</xdr:col>
      <xdr:colOff>1180080</xdr:colOff>
      <xdr:row>242</xdr:row>
      <xdr:rowOff>9000</xdr:rowOff>
    </xdr:to>
    <xdr:pic>
      <xdr:nvPicPr>
        <xdr:cNvPr id="53" name="Image 134" descr=""/>
        <xdr:cNvPicPr/>
      </xdr:nvPicPr>
      <xdr:blipFill>
        <a:blip r:embed="rId54"/>
        <a:stretch/>
      </xdr:blipFill>
      <xdr:spPr>
        <a:xfrm>
          <a:off x="492480" y="70329240"/>
          <a:ext cx="6876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242</xdr:row>
      <xdr:rowOff>48240</xdr:rowOff>
    </xdr:from>
    <xdr:to>
      <xdr:col>0</xdr:col>
      <xdr:colOff>1219320</xdr:colOff>
      <xdr:row>245</xdr:row>
      <xdr:rowOff>9360</xdr:rowOff>
    </xdr:to>
    <xdr:pic>
      <xdr:nvPicPr>
        <xdr:cNvPr id="54" name="Image 135" descr=""/>
        <xdr:cNvPicPr/>
      </xdr:nvPicPr>
      <xdr:blipFill>
        <a:blip r:embed="rId55"/>
        <a:stretch/>
      </xdr:blipFill>
      <xdr:spPr>
        <a:xfrm>
          <a:off x="473760" y="71196120"/>
          <a:ext cx="7455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45</xdr:row>
      <xdr:rowOff>181440</xdr:rowOff>
    </xdr:from>
    <xdr:to>
      <xdr:col>0</xdr:col>
      <xdr:colOff>1180080</xdr:colOff>
      <xdr:row>249</xdr:row>
      <xdr:rowOff>199800</xdr:rowOff>
    </xdr:to>
    <xdr:pic>
      <xdr:nvPicPr>
        <xdr:cNvPr id="55" name="Image 138" descr=""/>
        <xdr:cNvPicPr/>
      </xdr:nvPicPr>
      <xdr:blipFill>
        <a:blip r:embed="rId56"/>
        <a:stretch/>
      </xdr:blipFill>
      <xdr:spPr>
        <a:xfrm>
          <a:off x="342000" y="72329400"/>
          <a:ext cx="8380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250</xdr:row>
      <xdr:rowOff>66600</xdr:rowOff>
    </xdr:from>
    <xdr:to>
      <xdr:col>0</xdr:col>
      <xdr:colOff>1219320</xdr:colOff>
      <xdr:row>252</xdr:row>
      <xdr:rowOff>343800</xdr:rowOff>
    </xdr:to>
    <xdr:pic>
      <xdr:nvPicPr>
        <xdr:cNvPr id="56" name="Image 139" descr=""/>
        <xdr:cNvPicPr/>
      </xdr:nvPicPr>
      <xdr:blipFill>
        <a:blip r:embed="rId57"/>
        <a:stretch/>
      </xdr:blipFill>
      <xdr:spPr>
        <a:xfrm>
          <a:off x="463320" y="73548000"/>
          <a:ext cx="75600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53</xdr:row>
      <xdr:rowOff>47880</xdr:rowOff>
    </xdr:from>
    <xdr:to>
      <xdr:col>0</xdr:col>
      <xdr:colOff>1188720</xdr:colOff>
      <xdr:row>255</xdr:row>
      <xdr:rowOff>305280</xdr:rowOff>
    </xdr:to>
    <xdr:pic>
      <xdr:nvPicPr>
        <xdr:cNvPr id="57" name="Image 140" descr=""/>
        <xdr:cNvPicPr/>
      </xdr:nvPicPr>
      <xdr:blipFill>
        <a:blip r:embed="rId58"/>
        <a:stretch/>
      </xdr:blipFill>
      <xdr:spPr>
        <a:xfrm>
          <a:off x="442800" y="74615400"/>
          <a:ext cx="745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57</xdr:row>
      <xdr:rowOff>238320</xdr:rowOff>
    </xdr:from>
    <xdr:to>
      <xdr:col>0</xdr:col>
      <xdr:colOff>1330560</xdr:colOff>
      <xdr:row>262</xdr:row>
      <xdr:rowOff>66600</xdr:rowOff>
    </xdr:to>
    <xdr:pic>
      <xdr:nvPicPr>
        <xdr:cNvPr id="58" name="Image 141" descr=""/>
        <xdr:cNvPicPr/>
      </xdr:nvPicPr>
      <xdr:blipFill>
        <a:blip r:embed="rId59"/>
        <a:stretch/>
      </xdr:blipFill>
      <xdr:spPr>
        <a:xfrm>
          <a:off x="342000" y="76158360"/>
          <a:ext cx="9885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65</xdr:row>
      <xdr:rowOff>28440</xdr:rowOff>
    </xdr:from>
    <xdr:to>
      <xdr:col>0</xdr:col>
      <xdr:colOff>1320480</xdr:colOff>
      <xdr:row>269</xdr:row>
      <xdr:rowOff>75960</xdr:rowOff>
    </xdr:to>
    <xdr:pic>
      <xdr:nvPicPr>
        <xdr:cNvPr id="59" name="Image 142" descr=""/>
        <xdr:cNvPicPr/>
      </xdr:nvPicPr>
      <xdr:blipFill>
        <a:blip r:embed="rId60"/>
        <a:stretch/>
      </xdr:blipFill>
      <xdr:spPr>
        <a:xfrm>
          <a:off x="342000" y="78081840"/>
          <a:ext cx="9784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74</xdr:row>
      <xdr:rowOff>181080</xdr:rowOff>
    </xdr:from>
    <xdr:to>
      <xdr:col>0</xdr:col>
      <xdr:colOff>1351080</xdr:colOff>
      <xdr:row>278</xdr:row>
      <xdr:rowOff>200160</xdr:rowOff>
    </xdr:to>
    <xdr:pic>
      <xdr:nvPicPr>
        <xdr:cNvPr id="60" name="Image 143" descr=""/>
        <xdr:cNvPicPr/>
      </xdr:nvPicPr>
      <xdr:blipFill>
        <a:blip r:embed="rId61"/>
        <a:stretch/>
      </xdr:blipFill>
      <xdr:spPr>
        <a:xfrm>
          <a:off x="342000" y="80634960"/>
          <a:ext cx="1009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84</xdr:row>
      <xdr:rowOff>28080</xdr:rowOff>
    </xdr:from>
    <xdr:to>
      <xdr:col>0</xdr:col>
      <xdr:colOff>1330560</xdr:colOff>
      <xdr:row>288</xdr:row>
      <xdr:rowOff>85320</xdr:rowOff>
    </xdr:to>
    <xdr:pic>
      <xdr:nvPicPr>
        <xdr:cNvPr id="61" name="Image 144" descr=""/>
        <xdr:cNvPicPr/>
      </xdr:nvPicPr>
      <xdr:blipFill>
        <a:blip r:embed="rId62"/>
        <a:stretch/>
      </xdr:blipFill>
      <xdr:spPr>
        <a:xfrm>
          <a:off x="342000" y="83148840"/>
          <a:ext cx="988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94</xdr:row>
      <xdr:rowOff>28080</xdr:rowOff>
    </xdr:from>
    <xdr:to>
      <xdr:col>0</xdr:col>
      <xdr:colOff>1351080</xdr:colOff>
      <xdr:row>298</xdr:row>
      <xdr:rowOff>161640</xdr:rowOff>
    </xdr:to>
    <xdr:pic>
      <xdr:nvPicPr>
        <xdr:cNvPr id="62" name="Image 145" descr=""/>
        <xdr:cNvPicPr/>
      </xdr:nvPicPr>
      <xdr:blipFill>
        <a:blip r:embed="rId63"/>
        <a:stretch/>
      </xdr:blipFill>
      <xdr:spPr>
        <a:xfrm>
          <a:off x="342000" y="85816080"/>
          <a:ext cx="10090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03</xdr:row>
      <xdr:rowOff>28080</xdr:rowOff>
    </xdr:from>
    <xdr:to>
      <xdr:col>0</xdr:col>
      <xdr:colOff>1330560</xdr:colOff>
      <xdr:row>307</xdr:row>
      <xdr:rowOff>85680</xdr:rowOff>
    </xdr:to>
    <xdr:pic>
      <xdr:nvPicPr>
        <xdr:cNvPr id="63" name="Image 146" descr=""/>
        <xdr:cNvPicPr/>
      </xdr:nvPicPr>
      <xdr:blipFill>
        <a:blip r:embed="rId64"/>
        <a:stretch/>
      </xdr:blipFill>
      <xdr:spPr>
        <a:xfrm>
          <a:off x="342000" y="88216200"/>
          <a:ext cx="988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12</xdr:row>
      <xdr:rowOff>75960</xdr:rowOff>
    </xdr:from>
    <xdr:to>
      <xdr:col>0</xdr:col>
      <xdr:colOff>1330560</xdr:colOff>
      <xdr:row>316</xdr:row>
      <xdr:rowOff>161640</xdr:rowOff>
    </xdr:to>
    <xdr:pic>
      <xdr:nvPicPr>
        <xdr:cNvPr id="64" name="Image 147" descr=""/>
        <xdr:cNvPicPr/>
      </xdr:nvPicPr>
      <xdr:blipFill>
        <a:blip r:embed="rId65"/>
        <a:stretch/>
      </xdr:blipFill>
      <xdr:spPr>
        <a:xfrm>
          <a:off x="342000" y="90664560"/>
          <a:ext cx="988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22</xdr:row>
      <xdr:rowOff>28080</xdr:rowOff>
    </xdr:from>
    <xdr:to>
      <xdr:col>0</xdr:col>
      <xdr:colOff>1330560</xdr:colOff>
      <xdr:row>326</xdr:row>
      <xdr:rowOff>124200</xdr:rowOff>
    </xdr:to>
    <xdr:pic>
      <xdr:nvPicPr>
        <xdr:cNvPr id="65" name="Image 148" descr=""/>
        <xdr:cNvPicPr/>
      </xdr:nvPicPr>
      <xdr:blipFill>
        <a:blip r:embed="rId66"/>
        <a:stretch/>
      </xdr:blipFill>
      <xdr:spPr>
        <a:xfrm>
          <a:off x="342000" y="93283560"/>
          <a:ext cx="9885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29</xdr:row>
      <xdr:rowOff>66960</xdr:rowOff>
    </xdr:from>
    <xdr:to>
      <xdr:col>0</xdr:col>
      <xdr:colOff>1250280</xdr:colOff>
      <xdr:row>330</xdr:row>
      <xdr:rowOff>457560</xdr:rowOff>
    </xdr:to>
    <xdr:pic>
      <xdr:nvPicPr>
        <xdr:cNvPr id="66" name="Image 150" descr=""/>
        <xdr:cNvPicPr/>
      </xdr:nvPicPr>
      <xdr:blipFill>
        <a:blip r:embed="rId67"/>
        <a:stretch/>
      </xdr:blipFill>
      <xdr:spPr>
        <a:xfrm>
          <a:off x="492480" y="95189400"/>
          <a:ext cx="757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331</xdr:row>
      <xdr:rowOff>37080</xdr:rowOff>
    </xdr:from>
    <xdr:to>
      <xdr:col>0</xdr:col>
      <xdr:colOff>1330560</xdr:colOff>
      <xdr:row>332</xdr:row>
      <xdr:rowOff>475920</xdr:rowOff>
    </xdr:to>
    <xdr:pic>
      <xdr:nvPicPr>
        <xdr:cNvPr id="67" name="Image 153" descr=""/>
        <xdr:cNvPicPr/>
      </xdr:nvPicPr>
      <xdr:blipFill>
        <a:blip r:embed="rId68"/>
        <a:stretch/>
      </xdr:blipFill>
      <xdr:spPr>
        <a:xfrm>
          <a:off x="412200" y="96112080"/>
          <a:ext cx="9183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3</xdr:row>
      <xdr:rowOff>38160</xdr:rowOff>
    </xdr:from>
    <xdr:to>
      <xdr:col>0</xdr:col>
      <xdr:colOff>1170000</xdr:colOff>
      <xdr:row>334</xdr:row>
      <xdr:rowOff>28080</xdr:rowOff>
    </xdr:to>
    <xdr:pic>
      <xdr:nvPicPr>
        <xdr:cNvPr id="68" name="Image 154" descr=""/>
        <xdr:cNvPicPr/>
      </xdr:nvPicPr>
      <xdr:blipFill>
        <a:blip r:embed="rId69"/>
        <a:stretch/>
      </xdr:blipFill>
      <xdr:spPr>
        <a:xfrm>
          <a:off x="513000" y="97065360"/>
          <a:ext cx="6570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34</xdr:row>
      <xdr:rowOff>85320</xdr:rowOff>
    </xdr:from>
    <xdr:to>
      <xdr:col>0</xdr:col>
      <xdr:colOff>1310040</xdr:colOff>
      <xdr:row>336</xdr:row>
      <xdr:rowOff>351720</xdr:rowOff>
    </xdr:to>
    <xdr:pic>
      <xdr:nvPicPr>
        <xdr:cNvPr id="69" name="Image 155" descr=""/>
        <xdr:cNvPicPr/>
      </xdr:nvPicPr>
      <xdr:blipFill>
        <a:blip r:embed="rId70"/>
        <a:stretch/>
      </xdr:blipFill>
      <xdr:spPr>
        <a:xfrm>
          <a:off x="342000" y="97922160"/>
          <a:ext cx="9680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337</xdr:row>
      <xdr:rowOff>66600</xdr:rowOff>
    </xdr:from>
    <xdr:to>
      <xdr:col>0</xdr:col>
      <xdr:colOff>1270800</xdr:colOff>
      <xdr:row>341</xdr:row>
      <xdr:rowOff>8640</xdr:rowOff>
    </xdr:to>
    <xdr:pic>
      <xdr:nvPicPr>
        <xdr:cNvPr id="70" name="Image 157" descr=""/>
        <xdr:cNvPicPr/>
      </xdr:nvPicPr>
      <xdr:blipFill>
        <a:blip r:embed="rId71"/>
        <a:stretch/>
      </xdr:blipFill>
      <xdr:spPr>
        <a:xfrm>
          <a:off x="401760" y="99160920"/>
          <a:ext cx="8690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341</xdr:row>
      <xdr:rowOff>66960</xdr:rowOff>
    </xdr:from>
    <xdr:to>
      <xdr:col>0</xdr:col>
      <xdr:colOff>1289520</xdr:colOff>
      <xdr:row>343</xdr:row>
      <xdr:rowOff>28440</xdr:rowOff>
    </xdr:to>
    <xdr:pic>
      <xdr:nvPicPr>
        <xdr:cNvPr id="71" name="Image 158" descr=""/>
        <xdr:cNvPicPr/>
      </xdr:nvPicPr>
      <xdr:blipFill>
        <a:blip r:embed="rId72"/>
        <a:stretch/>
      </xdr:blipFill>
      <xdr:spPr>
        <a:xfrm>
          <a:off x="372960" y="100227960"/>
          <a:ext cx="9165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343</xdr:row>
      <xdr:rowOff>38520</xdr:rowOff>
    </xdr:from>
    <xdr:to>
      <xdr:col>0</xdr:col>
      <xdr:colOff>1289520</xdr:colOff>
      <xdr:row>347</xdr:row>
      <xdr:rowOff>9360</xdr:rowOff>
    </xdr:to>
    <xdr:pic>
      <xdr:nvPicPr>
        <xdr:cNvPr id="72" name="Image 18623" descr=""/>
        <xdr:cNvPicPr/>
      </xdr:nvPicPr>
      <xdr:blipFill>
        <a:blip r:embed="rId73"/>
        <a:stretch/>
      </xdr:blipFill>
      <xdr:spPr>
        <a:xfrm>
          <a:off x="401760" y="101304360"/>
          <a:ext cx="8877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48</xdr:row>
      <xdr:rowOff>28080</xdr:rowOff>
    </xdr:from>
    <xdr:to>
      <xdr:col>0</xdr:col>
      <xdr:colOff>1341000</xdr:colOff>
      <xdr:row>352</xdr:row>
      <xdr:rowOff>85320</xdr:rowOff>
    </xdr:to>
    <xdr:pic>
      <xdr:nvPicPr>
        <xdr:cNvPr id="73" name="Image 18624" descr=""/>
        <xdr:cNvPicPr/>
      </xdr:nvPicPr>
      <xdr:blipFill>
        <a:blip r:embed="rId74"/>
        <a:stretch/>
      </xdr:blipFill>
      <xdr:spPr>
        <a:xfrm>
          <a:off x="342000" y="102627720"/>
          <a:ext cx="9990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353</xdr:row>
      <xdr:rowOff>66960</xdr:rowOff>
    </xdr:from>
    <xdr:to>
      <xdr:col>0</xdr:col>
      <xdr:colOff>1128960</xdr:colOff>
      <xdr:row>355</xdr:row>
      <xdr:rowOff>476280</xdr:rowOff>
    </xdr:to>
    <xdr:pic>
      <xdr:nvPicPr>
        <xdr:cNvPr id="74" name="Image 18625" descr=""/>
        <xdr:cNvPicPr/>
      </xdr:nvPicPr>
      <xdr:blipFill>
        <a:blip r:embed="rId75"/>
        <a:stretch/>
      </xdr:blipFill>
      <xdr:spPr>
        <a:xfrm>
          <a:off x="554040" y="104000040"/>
          <a:ext cx="5749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57</xdr:row>
      <xdr:rowOff>28080</xdr:rowOff>
    </xdr:from>
    <xdr:to>
      <xdr:col>0</xdr:col>
      <xdr:colOff>1330560</xdr:colOff>
      <xdr:row>361</xdr:row>
      <xdr:rowOff>218520</xdr:rowOff>
    </xdr:to>
    <xdr:pic>
      <xdr:nvPicPr>
        <xdr:cNvPr id="75" name="Image 18627" descr=""/>
        <xdr:cNvPicPr/>
      </xdr:nvPicPr>
      <xdr:blipFill>
        <a:blip r:embed="rId76"/>
        <a:stretch/>
      </xdr:blipFill>
      <xdr:spPr>
        <a:xfrm>
          <a:off x="342000" y="105656400"/>
          <a:ext cx="988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64</xdr:row>
      <xdr:rowOff>28080</xdr:rowOff>
    </xdr:from>
    <xdr:to>
      <xdr:col>0</xdr:col>
      <xdr:colOff>1359720</xdr:colOff>
      <xdr:row>368</xdr:row>
      <xdr:rowOff>257040</xdr:rowOff>
    </xdr:to>
    <xdr:pic>
      <xdr:nvPicPr>
        <xdr:cNvPr id="76" name="Image 18628" descr=""/>
        <xdr:cNvPicPr/>
      </xdr:nvPicPr>
      <xdr:blipFill>
        <a:blip r:embed="rId77"/>
        <a:stretch/>
      </xdr:blipFill>
      <xdr:spPr>
        <a:xfrm>
          <a:off x="342000" y="107523360"/>
          <a:ext cx="10177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74</xdr:row>
      <xdr:rowOff>28080</xdr:rowOff>
    </xdr:from>
    <xdr:to>
      <xdr:col>0</xdr:col>
      <xdr:colOff>1330560</xdr:colOff>
      <xdr:row>379</xdr:row>
      <xdr:rowOff>9360</xdr:rowOff>
    </xdr:to>
    <xdr:pic>
      <xdr:nvPicPr>
        <xdr:cNvPr id="77" name="Image 18629" descr=""/>
        <xdr:cNvPicPr/>
      </xdr:nvPicPr>
      <xdr:blipFill>
        <a:blip r:embed="rId78"/>
        <a:stretch/>
      </xdr:blipFill>
      <xdr:spPr>
        <a:xfrm>
          <a:off x="342000" y="110190600"/>
          <a:ext cx="9885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84</xdr:row>
      <xdr:rowOff>28080</xdr:rowOff>
    </xdr:from>
    <xdr:to>
      <xdr:col>0</xdr:col>
      <xdr:colOff>1351080</xdr:colOff>
      <xdr:row>388</xdr:row>
      <xdr:rowOff>218880</xdr:rowOff>
    </xdr:to>
    <xdr:pic>
      <xdr:nvPicPr>
        <xdr:cNvPr id="78" name="Image 18630" descr=""/>
        <xdr:cNvPicPr/>
      </xdr:nvPicPr>
      <xdr:blipFill>
        <a:blip r:embed="rId79"/>
        <a:stretch/>
      </xdr:blipFill>
      <xdr:spPr>
        <a:xfrm>
          <a:off x="342000" y="112857480"/>
          <a:ext cx="1009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92</xdr:row>
      <xdr:rowOff>28080</xdr:rowOff>
    </xdr:from>
    <xdr:to>
      <xdr:col>0</xdr:col>
      <xdr:colOff>1341000</xdr:colOff>
      <xdr:row>396</xdr:row>
      <xdr:rowOff>238680</xdr:rowOff>
    </xdr:to>
    <xdr:pic>
      <xdr:nvPicPr>
        <xdr:cNvPr id="79" name="Image 18631" descr=""/>
        <xdr:cNvPicPr/>
      </xdr:nvPicPr>
      <xdr:blipFill>
        <a:blip r:embed="rId80"/>
        <a:stretch/>
      </xdr:blipFill>
      <xdr:spPr>
        <a:xfrm>
          <a:off x="342000" y="114991200"/>
          <a:ext cx="99900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03</xdr:row>
      <xdr:rowOff>28080</xdr:rowOff>
    </xdr:from>
    <xdr:to>
      <xdr:col>0</xdr:col>
      <xdr:colOff>1330560</xdr:colOff>
      <xdr:row>407</xdr:row>
      <xdr:rowOff>218880</xdr:rowOff>
    </xdr:to>
    <xdr:pic>
      <xdr:nvPicPr>
        <xdr:cNvPr id="80" name="Image 18632" descr=""/>
        <xdr:cNvPicPr/>
      </xdr:nvPicPr>
      <xdr:blipFill>
        <a:blip r:embed="rId81"/>
        <a:stretch/>
      </xdr:blipFill>
      <xdr:spPr>
        <a:xfrm>
          <a:off x="342000" y="117924840"/>
          <a:ext cx="988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12</xdr:row>
      <xdr:rowOff>28080</xdr:rowOff>
    </xdr:from>
    <xdr:to>
      <xdr:col>0</xdr:col>
      <xdr:colOff>1380240</xdr:colOff>
      <xdr:row>416</xdr:row>
      <xdr:rowOff>199800</xdr:rowOff>
    </xdr:to>
    <xdr:pic>
      <xdr:nvPicPr>
        <xdr:cNvPr id="81" name="Image 18633" descr=""/>
        <xdr:cNvPicPr/>
      </xdr:nvPicPr>
      <xdr:blipFill>
        <a:blip r:embed="rId82"/>
        <a:stretch/>
      </xdr:blipFill>
      <xdr:spPr>
        <a:xfrm>
          <a:off x="342000" y="120324960"/>
          <a:ext cx="10382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22</xdr:row>
      <xdr:rowOff>28080</xdr:rowOff>
    </xdr:from>
    <xdr:to>
      <xdr:col>0</xdr:col>
      <xdr:colOff>1351080</xdr:colOff>
      <xdr:row>426</xdr:row>
      <xdr:rowOff>266760</xdr:rowOff>
    </xdr:to>
    <xdr:pic>
      <xdr:nvPicPr>
        <xdr:cNvPr id="82" name="Image 18634" descr=""/>
        <xdr:cNvPicPr/>
      </xdr:nvPicPr>
      <xdr:blipFill>
        <a:blip r:embed="rId83"/>
        <a:stretch/>
      </xdr:blipFill>
      <xdr:spPr>
        <a:xfrm>
          <a:off x="342000" y="122992200"/>
          <a:ext cx="10090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30</xdr:row>
      <xdr:rowOff>161640</xdr:rowOff>
    </xdr:from>
    <xdr:to>
      <xdr:col>0</xdr:col>
      <xdr:colOff>1359720</xdr:colOff>
      <xdr:row>435</xdr:row>
      <xdr:rowOff>85680</xdr:rowOff>
    </xdr:to>
    <xdr:pic>
      <xdr:nvPicPr>
        <xdr:cNvPr id="83" name="Image 18636" descr=""/>
        <xdr:cNvPicPr/>
      </xdr:nvPicPr>
      <xdr:blipFill>
        <a:blip r:embed="rId84"/>
        <a:stretch/>
      </xdr:blipFill>
      <xdr:spPr>
        <a:xfrm>
          <a:off x="342000" y="125259120"/>
          <a:ext cx="1017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38</xdr:row>
      <xdr:rowOff>28080</xdr:rowOff>
    </xdr:from>
    <xdr:to>
      <xdr:col>0</xdr:col>
      <xdr:colOff>1380240</xdr:colOff>
      <xdr:row>443</xdr:row>
      <xdr:rowOff>9360</xdr:rowOff>
    </xdr:to>
    <xdr:pic>
      <xdr:nvPicPr>
        <xdr:cNvPr id="84" name="Image 18637" descr=""/>
        <xdr:cNvPicPr/>
      </xdr:nvPicPr>
      <xdr:blipFill>
        <a:blip r:embed="rId85"/>
        <a:stretch/>
      </xdr:blipFill>
      <xdr:spPr>
        <a:xfrm>
          <a:off x="342000" y="127259280"/>
          <a:ext cx="10382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47</xdr:row>
      <xdr:rowOff>28080</xdr:rowOff>
    </xdr:from>
    <xdr:to>
      <xdr:col>0</xdr:col>
      <xdr:colOff>1380240</xdr:colOff>
      <xdr:row>452</xdr:row>
      <xdr:rowOff>38520</xdr:rowOff>
    </xdr:to>
    <xdr:pic>
      <xdr:nvPicPr>
        <xdr:cNvPr id="85" name="Image 18638" descr=""/>
        <xdr:cNvPicPr/>
      </xdr:nvPicPr>
      <xdr:blipFill>
        <a:blip r:embed="rId86"/>
        <a:stretch/>
      </xdr:blipFill>
      <xdr:spPr>
        <a:xfrm>
          <a:off x="342000" y="129659400"/>
          <a:ext cx="103824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55</xdr:row>
      <xdr:rowOff>28080</xdr:rowOff>
    </xdr:from>
    <xdr:to>
      <xdr:col>0</xdr:col>
      <xdr:colOff>1400760</xdr:colOff>
      <xdr:row>459</xdr:row>
      <xdr:rowOff>266760</xdr:rowOff>
    </xdr:to>
    <xdr:pic>
      <xdr:nvPicPr>
        <xdr:cNvPr id="86" name="Image 18639" descr=""/>
        <xdr:cNvPicPr/>
      </xdr:nvPicPr>
      <xdr:blipFill>
        <a:blip r:embed="rId87"/>
        <a:stretch/>
      </xdr:blipFill>
      <xdr:spPr>
        <a:xfrm>
          <a:off x="342000" y="131793120"/>
          <a:ext cx="10587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65</xdr:row>
      <xdr:rowOff>28080</xdr:rowOff>
    </xdr:from>
    <xdr:to>
      <xdr:col>0</xdr:col>
      <xdr:colOff>1400760</xdr:colOff>
      <xdr:row>469</xdr:row>
      <xdr:rowOff>218520</xdr:rowOff>
    </xdr:to>
    <xdr:pic>
      <xdr:nvPicPr>
        <xdr:cNvPr id="87" name="Image 18640" descr=""/>
        <xdr:cNvPicPr/>
      </xdr:nvPicPr>
      <xdr:blipFill>
        <a:blip r:embed="rId88"/>
        <a:stretch/>
      </xdr:blipFill>
      <xdr:spPr>
        <a:xfrm>
          <a:off x="342000" y="134460000"/>
          <a:ext cx="1058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74</xdr:row>
      <xdr:rowOff>28080</xdr:rowOff>
    </xdr:from>
    <xdr:to>
      <xdr:col>0</xdr:col>
      <xdr:colOff>1359720</xdr:colOff>
      <xdr:row>479</xdr:row>
      <xdr:rowOff>9360</xdr:rowOff>
    </xdr:to>
    <xdr:pic>
      <xdr:nvPicPr>
        <xdr:cNvPr id="88" name="Image 18641" descr=""/>
        <xdr:cNvPicPr/>
      </xdr:nvPicPr>
      <xdr:blipFill>
        <a:blip r:embed="rId89"/>
        <a:stretch/>
      </xdr:blipFill>
      <xdr:spPr>
        <a:xfrm>
          <a:off x="342000" y="136860480"/>
          <a:ext cx="10177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84</xdr:row>
      <xdr:rowOff>28080</xdr:rowOff>
    </xdr:from>
    <xdr:to>
      <xdr:col>0</xdr:col>
      <xdr:colOff>1380240</xdr:colOff>
      <xdr:row>489</xdr:row>
      <xdr:rowOff>38520</xdr:rowOff>
    </xdr:to>
    <xdr:pic>
      <xdr:nvPicPr>
        <xdr:cNvPr id="89" name="Image 18642" descr=""/>
        <xdr:cNvPicPr/>
      </xdr:nvPicPr>
      <xdr:blipFill>
        <a:blip r:embed="rId90"/>
        <a:stretch/>
      </xdr:blipFill>
      <xdr:spPr>
        <a:xfrm>
          <a:off x="342000" y="139527360"/>
          <a:ext cx="10382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93</xdr:row>
      <xdr:rowOff>28080</xdr:rowOff>
    </xdr:from>
    <xdr:to>
      <xdr:col>0</xdr:col>
      <xdr:colOff>1460520</xdr:colOff>
      <xdr:row>497</xdr:row>
      <xdr:rowOff>161640</xdr:rowOff>
    </xdr:to>
    <xdr:pic>
      <xdr:nvPicPr>
        <xdr:cNvPr id="90" name="Image 18643" descr=""/>
        <xdr:cNvPicPr/>
      </xdr:nvPicPr>
      <xdr:blipFill>
        <a:blip r:embed="rId91"/>
        <a:stretch/>
      </xdr:blipFill>
      <xdr:spPr>
        <a:xfrm>
          <a:off x="342000" y="141927840"/>
          <a:ext cx="1118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02</xdr:row>
      <xdr:rowOff>28080</xdr:rowOff>
    </xdr:from>
    <xdr:to>
      <xdr:col>0</xdr:col>
      <xdr:colOff>1359720</xdr:colOff>
      <xdr:row>506</xdr:row>
      <xdr:rowOff>151920</xdr:rowOff>
    </xdr:to>
    <xdr:pic>
      <xdr:nvPicPr>
        <xdr:cNvPr id="91" name="Image 18645" descr=""/>
        <xdr:cNvPicPr/>
      </xdr:nvPicPr>
      <xdr:blipFill>
        <a:blip r:embed="rId92"/>
        <a:stretch/>
      </xdr:blipFill>
      <xdr:spPr>
        <a:xfrm>
          <a:off x="342000" y="144327960"/>
          <a:ext cx="10177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13</xdr:row>
      <xdr:rowOff>28080</xdr:rowOff>
    </xdr:from>
    <xdr:to>
      <xdr:col>0</xdr:col>
      <xdr:colOff>1390320</xdr:colOff>
      <xdr:row>517</xdr:row>
      <xdr:rowOff>181080</xdr:rowOff>
    </xdr:to>
    <xdr:pic>
      <xdr:nvPicPr>
        <xdr:cNvPr id="92" name="Image 18646" descr=""/>
        <xdr:cNvPicPr/>
      </xdr:nvPicPr>
      <xdr:blipFill>
        <a:blip r:embed="rId93"/>
        <a:stretch/>
      </xdr:blipFill>
      <xdr:spPr>
        <a:xfrm>
          <a:off x="342000" y="147261600"/>
          <a:ext cx="104832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23</xdr:row>
      <xdr:rowOff>28080</xdr:rowOff>
    </xdr:from>
    <xdr:to>
      <xdr:col>0</xdr:col>
      <xdr:colOff>1390320</xdr:colOff>
      <xdr:row>527</xdr:row>
      <xdr:rowOff>105120</xdr:rowOff>
    </xdr:to>
    <xdr:pic>
      <xdr:nvPicPr>
        <xdr:cNvPr id="93" name="Image 18647" descr=""/>
        <xdr:cNvPicPr/>
      </xdr:nvPicPr>
      <xdr:blipFill>
        <a:blip r:embed="rId94"/>
        <a:stretch/>
      </xdr:blipFill>
      <xdr:spPr>
        <a:xfrm>
          <a:off x="342000" y="149928840"/>
          <a:ext cx="10483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32</xdr:row>
      <xdr:rowOff>28080</xdr:rowOff>
    </xdr:from>
    <xdr:to>
      <xdr:col>0</xdr:col>
      <xdr:colOff>1400760</xdr:colOff>
      <xdr:row>536</xdr:row>
      <xdr:rowOff>161280</xdr:rowOff>
    </xdr:to>
    <xdr:pic>
      <xdr:nvPicPr>
        <xdr:cNvPr id="94" name="Image 18648" descr=""/>
        <xdr:cNvPicPr/>
      </xdr:nvPicPr>
      <xdr:blipFill>
        <a:blip r:embed="rId95"/>
        <a:stretch/>
      </xdr:blipFill>
      <xdr:spPr>
        <a:xfrm>
          <a:off x="342000" y="152328960"/>
          <a:ext cx="10587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43</xdr:row>
      <xdr:rowOff>28080</xdr:rowOff>
    </xdr:from>
    <xdr:to>
      <xdr:col>0</xdr:col>
      <xdr:colOff>1380240</xdr:colOff>
      <xdr:row>547</xdr:row>
      <xdr:rowOff>227880</xdr:rowOff>
    </xdr:to>
    <xdr:pic>
      <xdr:nvPicPr>
        <xdr:cNvPr id="95" name="Image 18649" descr=""/>
        <xdr:cNvPicPr/>
      </xdr:nvPicPr>
      <xdr:blipFill>
        <a:blip r:embed="rId96"/>
        <a:stretch/>
      </xdr:blipFill>
      <xdr:spPr>
        <a:xfrm>
          <a:off x="342000" y="155262600"/>
          <a:ext cx="1038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54</xdr:row>
      <xdr:rowOff>28080</xdr:rowOff>
    </xdr:from>
    <xdr:to>
      <xdr:col>0</xdr:col>
      <xdr:colOff>1380240</xdr:colOff>
      <xdr:row>558</xdr:row>
      <xdr:rowOff>199800</xdr:rowOff>
    </xdr:to>
    <xdr:pic>
      <xdr:nvPicPr>
        <xdr:cNvPr id="96" name="Image 18650" descr=""/>
        <xdr:cNvPicPr/>
      </xdr:nvPicPr>
      <xdr:blipFill>
        <a:blip r:embed="rId97"/>
        <a:stretch/>
      </xdr:blipFill>
      <xdr:spPr>
        <a:xfrm>
          <a:off x="342000" y="158196600"/>
          <a:ext cx="1038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563</xdr:row>
      <xdr:rowOff>38520</xdr:rowOff>
    </xdr:from>
    <xdr:to>
      <xdr:col>0</xdr:col>
      <xdr:colOff>1188720</xdr:colOff>
      <xdr:row>569</xdr:row>
      <xdr:rowOff>228240</xdr:rowOff>
    </xdr:to>
    <xdr:pic>
      <xdr:nvPicPr>
        <xdr:cNvPr id="97" name="Image 18651" descr=""/>
        <xdr:cNvPicPr/>
      </xdr:nvPicPr>
      <xdr:blipFill>
        <a:blip r:embed="rId98"/>
        <a:stretch/>
      </xdr:blipFill>
      <xdr:spPr>
        <a:xfrm>
          <a:off x="473760" y="160607160"/>
          <a:ext cx="71496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570</xdr:row>
      <xdr:rowOff>75960</xdr:rowOff>
    </xdr:from>
    <xdr:to>
      <xdr:col>0</xdr:col>
      <xdr:colOff>1128960</xdr:colOff>
      <xdr:row>575</xdr:row>
      <xdr:rowOff>266760</xdr:rowOff>
    </xdr:to>
    <xdr:pic>
      <xdr:nvPicPr>
        <xdr:cNvPr id="98" name="Image 18652" descr=""/>
        <xdr:cNvPicPr/>
      </xdr:nvPicPr>
      <xdr:blipFill>
        <a:blip r:embed="rId99"/>
        <a:stretch/>
      </xdr:blipFill>
      <xdr:spPr>
        <a:xfrm>
          <a:off x="473760" y="162511560"/>
          <a:ext cx="655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576</xdr:row>
      <xdr:rowOff>38520</xdr:rowOff>
    </xdr:from>
    <xdr:to>
      <xdr:col>0</xdr:col>
      <xdr:colOff>1128960</xdr:colOff>
      <xdr:row>582</xdr:row>
      <xdr:rowOff>238680</xdr:rowOff>
    </xdr:to>
    <xdr:pic>
      <xdr:nvPicPr>
        <xdr:cNvPr id="99" name="Image 18653" descr=""/>
        <xdr:cNvPicPr/>
      </xdr:nvPicPr>
      <xdr:blipFill>
        <a:blip r:embed="rId100"/>
        <a:stretch/>
      </xdr:blipFill>
      <xdr:spPr>
        <a:xfrm>
          <a:off x="432720" y="164074320"/>
          <a:ext cx="6962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583</xdr:row>
      <xdr:rowOff>66600</xdr:rowOff>
    </xdr:from>
    <xdr:to>
      <xdr:col>0</xdr:col>
      <xdr:colOff>988560</xdr:colOff>
      <xdr:row>586</xdr:row>
      <xdr:rowOff>266760</xdr:rowOff>
    </xdr:to>
    <xdr:pic>
      <xdr:nvPicPr>
        <xdr:cNvPr id="100" name="Image 18654" descr=""/>
        <xdr:cNvPicPr/>
      </xdr:nvPicPr>
      <xdr:blipFill>
        <a:blip r:embed="rId101"/>
        <a:stretch/>
      </xdr:blipFill>
      <xdr:spPr>
        <a:xfrm>
          <a:off x="573120" y="165969360"/>
          <a:ext cx="415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480</xdr:colOff>
      <xdr:row>587</xdr:row>
      <xdr:rowOff>47880</xdr:rowOff>
    </xdr:from>
    <xdr:to>
      <xdr:col>0</xdr:col>
      <xdr:colOff>1048320</xdr:colOff>
      <xdr:row>592</xdr:row>
      <xdr:rowOff>9360</xdr:rowOff>
    </xdr:to>
    <xdr:pic>
      <xdr:nvPicPr>
        <xdr:cNvPr id="101" name="Image 18655" descr=""/>
        <xdr:cNvPicPr/>
      </xdr:nvPicPr>
      <xdr:blipFill>
        <a:blip r:embed="rId102"/>
        <a:stretch/>
      </xdr:blipFill>
      <xdr:spPr>
        <a:xfrm>
          <a:off x="564480" y="167017320"/>
          <a:ext cx="4838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592</xdr:row>
      <xdr:rowOff>85320</xdr:rowOff>
    </xdr:from>
    <xdr:to>
      <xdr:col>0</xdr:col>
      <xdr:colOff>1098000</xdr:colOff>
      <xdr:row>597</xdr:row>
      <xdr:rowOff>266760</xdr:rowOff>
    </xdr:to>
    <xdr:pic>
      <xdr:nvPicPr>
        <xdr:cNvPr id="102" name="Image 18656" descr=""/>
        <xdr:cNvPicPr/>
      </xdr:nvPicPr>
      <xdr:blipFill>
        <a:blip r:embed="rId103"/>
        <a:stretch/>
      </xdr:blipFill>
      <xdr:spPr>
        <a:xfrm>
          <a:off x="513000" y="168388200"/>
          <a:ext cx="5850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598</xdr:row>
      <xdr:rowOff>38880</xdr:rowOff>
    </xdr:from>
    <xdr:to>
      <xdr:col>0</xdr:col>
      <xdr:colOff>1058760</xdr:colOff>
      <xdr:row>600</xdr:row>
      <xdr:rowOff>9720</xdr:rowOff>
    </xdr:to>
    <xdr:pic>
      <xdr:nvPicPr>
        <xdr:cNvPr id="103" name="Image 18658" descr=""/>
        <xdr:cNvPicPr/>
      </xdr:nvPicPr>
      <xdr:blipFill>
        <a:blip r:embed="rId104"/>
        <a:stretch/>
      </xdr:blipFill>
      <xdr:spPr>
        <a:xfrm>
          <a:off x="644760" y="169941960"/>
          <a:ext cx="4140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600</xdr:row>
      <xdr:rowOff>47160</xdr:rowOff>
    </xdr:from>
    <xdr:to>
      <xdr:col>0</xdr:col>
      <xdr:colOff>1330560</xdr:colOff>
      <xdr:row>602</xdr:row>
      <xdr:rowOff>9720</xdr:rowOff>
    </xdr:to>
    <xdr:pic>
      <xdr:nvPicPr>
        <xdr:cNvPr id="104" name="Image 18660" descr=""/>
        <xdr:cNvPicPr/>
      </xdr:nvPicPr>
      <xdr:blipFill>
        <a:blip r:embed="rId105"/>
        <a:stretch/>
      </xdr:blipFill>
      <xdr:spPr>
        <a:xfrm>
          <a:off x="393480" y="170998200"/>
          <a:ext cx="937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602</xdr:row>
      <xdr:rowOff>48600</xdr:rowOff>
    </xdr:from>
    <xdr:to>
      <xdr:col>0</xdr:col>
      <xdr:colOff>1038240</xdr:colOff>
      <xdr:row>603</xdr:row>
      <xdr:rowOff>9720</xdr:rowOff>
    </xdr:to>
    <xdr:pic>
      <xdr:nvPicPr>
        <xdr:cNvPr id="105" name="Image 18661" descr=""/>
        <xdr:cNvPicPr/>
      </xdr:nvPicPr>
      <xdr:blipFill>
        <a:blip r:embed="rId106"/>
        <a:stretch/>
      </xdr:blipFill>
      <xdr:spPr>
        <a:xfrm>
          <a:off x="573120" y="172009080"/>
          <a:ext cx="4651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603</xdr:row>
      <xdr:rowOff>48240</xdr:rowOff>
    </xdr:from>
    <xdr:to>
      <xdr:col>0</xdr:col>
      <xdr:colOff>1058760</xdr:colOff>
      <xdr:row>603</xdr:row>
      <xdr:rowOff>619200</xdr:rowOff>
    </xdr:to>
    <xdr:pic>
      <xdr:nvPicPr>
        <xdr:cNvPr id="106" name="Image 18662" descr=""/>
        <xdr:cNvPicPr/>
      </xdr:nvPicPr>
      <xdr:blipFill>
        <a:blip r:embed="rId107"/>
        <a:stretch/>
      </xdr:blipFill>
      <xdr:spPr>
        <a:xfrm>
          <a:off x="593640" y="172627920"/>
          <a:ext cx="4651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604</xdr:row>
      <xdr:rowOff>48240</xdr:rowOff>
    </xdr:from>
    <xdr:to>
      <xdr:col>0</xdr:col>
      <xdr:colOff>1098000</xdr:colOff>
      <xdr:row>606</xdr:row>
      <xdr:rowOff>10080</xdr:rowOff>
    </xdr:to>
    <xdr:pic>
      <xdr:nvPicPr>
        <xdr:cNvPr id="107" name="Image 18663" descr=""/>
        <xdr:cNvPicPr/>
      </xdr:nvPicPr>
      <xdr:blipFill>
        <a:blip r:embed="rId108"/>
        <a:stretch/>
      </xdr:blipFill>
      <xdr:spPr>
        <a:xfrm>
          <a:off x="583200" y="173247120"/>
          <a:ext cx="514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606</xdr:row>
      <xdr:rowOff>48600</xdr:rowOff>
    </xdr:from>
    <xdr:to>
      <xdr:col>0</xdr:col>
      <xdr:colOff>1098000</xdr:colOff>
      <xdr:row>606</xdr:row>
      <xdr:rowOff>657000</xdr:rowOff>
    </xdr:to>
    <xdr:pic>
      <xdr:nvPicPr>
        <xdr:cNvPr id="108" name="Image 18665" descr=""/>
        <xdr:cNvPicPr/>
      </xdr:nvPicPr>
      <xdr:blipFill>
        <a:blip r:embed="rId109"/>
        <a:stretch/>
      </xdr:blipFill>
      <xdr:spPr>
        <a:xfrm>
          <a:off x="573120" y="173952360"/>
          <a:ext cx="524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:I1638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4" min="4" style="3" width="38.28"/>
    <col collapsed="false" customWidth="true" hidden="false" outlineLevel="0" max="5" min="5" style="4" width="17.99"/>
    <col collapsed="false" customWidth="true" hidden="false" outlineLevel="0" max="6" min="6" style="5" width="17.99"/>
    <col collapsed="false" customWidth="true" hidden="false" outlineLevel="0" max="8" min="7" style="6" width="17.99"/>
    <col collapsed="false" customWidth="true" hidden="true" outlineLevel="0" max="12" min="9" style="3" width="11.53"/>
    <col collapsed="false" customWidth="false" hidden="true" outlineLevel="0" max="257" min="13" style="3" width="11.42"/>
  </cols>
  <sheetData>
    <row r="1" customFormat="false" ht="32.1" hidden="false" customHeight="true" outlineLevel="0" collapsed="false">
      <c r="F1" s="7" t="n">
        <f aca="false">SUM(DATA13)</f>
        <v>42508</v>
      </c>
      <c r="G1" s="8" t="n">
        <f aca="false">H1/F1</f>
        <v>41.6649948245036</v>
      </c>
      <c r="H1" s="9" t="n">
        <f aca="false">SUM(H3:H607)</f>
        <v>1771095.6</v>
      </c>
    </row>
    <row r="2" customFormat="false" ht="32.1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3" t="s">
        <v>3</v>
      </c>
      <c r="F2" s="7" t="s">
        <v>4</v>
      </c>
      <c r="G2" s="9" t="s">
        <v>5</v>
      </c>
      <c r="H2" s="9" t="s">
        <v>6</v>
      </c>
    </row>
    <row r="3" customFormat="false" ht="21" hidden="false" customHeight="true" outlineLevel="0" collapsed="false">
      <c r="B3" s="14" t="s">
        <v>7</v>
      </c>
      <c r="C3" s="4" t="s">
        <v>8</v>
      </c>
      <c r="D3" s="4" t="s">
        <v>9</v>
      </c>
      <c r="E3" s="4" t="s">
        <v>10</v>
      </c>
      <c r="F3" s="5" t="n">
        <v>10</v>
      </c>
      <c r="G3" s="6" t="n">
        <v>24</v>
      </c>
      <c r="H3" s="6" t="n">
        <f aca="false">G3*F3</f>
        <v>240</v>
      </c>
    </row>
    <row r="4" customFormat="false" ht="21" hidden="false" customHeight="true" outlineLevel="0" collapsed="false">
      <c r="B4" s="14" t="s">
        <v>11</v>
      </c>
      <c r="C4" s="4" t="s">
        <v>8</v>
      </c>
      <c r="D4" s="4" t="s">
        <v>9</v>
      </c>
      <c r="E4" s="4" t="s">
        <v>12</v>
      </c>
      <c r="F4" s="5" t="n">
        <v>9</v>
      </c>
      <c r="G4" s="6" t="n">
        <v>24</v>
      </c>
      <c r="H4" s="6" t="n">
        <f aca="false">G4*F4</f>
        <v>216</v>
      </c>
    </row>
    <row r="5" customFormat="false" ht="21" hidden="false" customHeight="true" outlineLevel="0" collapsed="false">
      <c r="B5" s="14" t="s">
        <v>13</v>
      </c>
      <c r="C5" s="4" t="s">
        <v>8</v>
      </c>
      <c r="D5" s="4" t="s">
        <v>9</v>
      </c>
      <c r="E5" s="4" t="s">
        <v>14</v>
      </c>
      <c r="F5" s="5" t="n">
        <v>6</v>
      </c>
      <c r="G5" s="6" t="n">
        <v>24</v>
      </c>
      <c r="H5" s="6" t="n">
        <f aca="false">G5*F5</f>
        <v>144</v>
      </c>
    </row>
    <row r="6" customFormat="false" ht="21" hidden="false" customHeight="true" outlineLevel="0" collapsed="false">
      <c r="B6" s="14" t="s">
        <v>15</v>
      </c>
      <c r="C6" s="4" t="s">
        <v>8</v>
      </c>
      <c r="D6" s="4" t="s">
        <v>9</v>
      </c>
      <c r="E6" s="4" t="s">
        <v>16</v>
      </c>
      <c r="F6" s="5" t="n">
        <v>7</v>
      </c>
      <c r="G6" s="6" t="n">
        <v>24</v>
      </c>
      <c r="H6" s="6" t="n">
        <f aca="false">G6*F6</f>
        <v>168</v>
      </c>
    </row>
    <row r="7" customFormat="false" ht="21" hidden="false" customHeight="true" outlineLevel="0" collapsed="false">
      <c r="B7" s="14" t="s">
        <v>17</v>
      </c>
      <c r="C7" s="4" t="s">
        <v>18</v>
      </c>
      <c r="D7" s="4" t="s">
        <v>9</v>
      </c>
      <c r="E7" s="4" t="s">
        <v>10</v>
      </c>
      <c r="F7" s="5" t="n">
        <v>144</v>
      </c>
      <c r="G7" s="6" t="n">
        <v>24</v>
      </c>
      <c r="H7" s="6" t="n">
        <f aca="false">G7*F7</f>
        <v>3456</v>
      </c>
    </row>
    <row r="8" customFormat="false" ht="21" hidden="false" customHeight="true" outlineLevel="0" collapsed="false">
      <c r="B8" s="14" t="s">
        <v>19</v>
      </c>
      <c r="C8" s="4" t="s">
        <v>18</v>
      </c>
      <c r="D8" s="4" t="s">
        <v>9</v>
      </c>
      <c r="E8" s="4" t="s">
        <v>12</v>
      </c>
      <c r="F8" s="5" t="n">
        <v>163</v>
      </c>
      <c r="G8" s="6" t="n">
        <v>24</v>
      </c>
      <c r="H8" s="6" t="n">
        <f aca="false">G8*F8</f>
        <v>3912</v>
      </c>
    </row>
    <row r="9" customFormat="false" ht="21" hidden="false" customHeight="true" outlineLevel="0" collapsed="false">
      <c r="B9" s="14" t="s">
        <v>20</v>
      </c>
      <c r="C9" s="4" t="s">
        <v>18</v>
      </c>
      <c r="D9" s="4" t="s">
        <v>9</v>
      </c>
      <c r="E9" s="4" t="s">
        <v>14</v>
      </c>
      <c r="F9" s="5" t="n">
        <v>203</v>
      </c>
      <c r="G9" s="6" t="n">
        <v>24</v>
      </c>
      <c r="H9" s="6" t="n">
        <f aca="false">G9*F9</f>
        <v>4872</v>
      </c>
    </row>
    <row r="10" customFormat="false" ht="21" hidden="false" customHeight="true" outlineLevel="0" collapsed="false">
      <c r="B10" s="14" t="s">
        <v>21</v>
      </c>
      <c r="C10" s="4" t="s">
        <v>18</v>
      </c>
      <c r="D10" s="4" t="s">
        <v>9</v>
      </c>
      <c r="E10" s="4" t="s">
        <v>16</v>
      </c>
      <c r="F10" s="5" t="n">
        <v>77</v>
      </c>
      <c r="G10" s="6" t="n">
        <v>24</v>
      </c>
      <c r="H10" s="6" t="n">
        <f aca="false">G10*F10</f>
        <v>1848</v>
      </c>
    </row>
    <row r="11" customFormat="false" ht="21" hidden="false" customHeight="true" outlineLevel="0" collapsed="false">
      <c r="B11" s="14" t="s">
        <v>22</v>
      </c>
      <c r="C11" s="4" t="s">
        <v>18</v>
      </c>
      <c r="D11" s="4" t="s">
        <v>9</v>
      </c>
      <c r="E11" s="4" t="s">
        <v>23</v>
      </c>
      <c r="F11" s="5" t="n">
        <v>1</v>
      </c>
      <c r="G11" s="6" t="n">
        <v>24</v>
      </c>
      <c r="H11" s="6" t="n">
        <f aca="false">G11*F11</f>
        <v>24</v>
      </c>
    </row>
    <row r="12" customFormat="false" ht="21" hidden="false" customHeight="true" outlineLevel="0" collapsed="false">
      <c r="B12" s="14" t="s">
        <v>24</v>
      </c>
      <c r="C12" s="4" t="s">
        <v>25</v>
      </c>
      <c r="D12" s="4" t="s">
        <v>9</v>
      </c>
      <c r="E12" s="4" t="s">
        <v>10</v>
      </c>
      <c r="F12" s="5" t="n">
        <v>130</v>
      </c>
      <c r="G12" s="6" t="n">
        <v>24</v>
      </c>
      <c r="H12" s="6" t="n">
        <f aca="false">G12*F12</f>
        <v>3120</v>
      </c>
    </row>
    <row r="13" customFormat="false" ht="21" hidden="false" customHeight="true" outlineLevel="0" collapsed="false">
      <c r="B13" s="14" t="s">
        <v>26</v>
      </c>
      <c r="C13" s="4" t="s">
        <v>25</v>
      </c>
      <c r="D13" s="4" t="s">
        <v>9</v>
      </c>
      <c r="E13" s="4" t="s">
        <v>12</v>
      </c>
      <c r="F13" s="5" t="n">
        <v>158</v>
      </c>
      <c r="G13" s="6" t="n">
        <v>24</v>
      </c>
      <c r="H13" s="6" t="n">
        <f aca="false">G13*F13</f>
        <v>3792</v>
      </c>
    </row>
    <row r="14" customFormat="false" ht="21" hidden="false" customHeight="true" outlineLevel="0" collapsed="false">
      <c r="B14" s="14" t="s">
        <v>27</v>
      </c>
      <c r="C14" s="4" t="s">
        <v>25</v>
      </c>
      <c r="D14" s="4" t="s">
        <v>9</v>
      </c>
      <c r="E14" s="4" t="s">
        <v>14</v>
      </c>
      <c r="F14" s="5" t="n">
        <v>186</v>
      </c>
      <c r="G14" s="6" t="n">
        <v>24</v>
      </c>
      <c r="H14" s="6" t="n">
        <f aca="false">G14*F14</f>
        <v>4464</v>
      </c>
    </row>
    <row r="15" customFormat="false" ht="21" hidden="false" customHeight="true" outlineLevel="0" collapsed="false">
      <c r="B15" s="14" t="s">
        <v>28</v>
      </c>
      <c r="C15" s="4" t="s">
        <v>25</v>
      </c>
      <c r="D15" s="4" t="s">
        <v>9</v>
      </c>
      <c r="E15" s="4" t="s">
        <v>16</v>
      </c>
      <c r="F15" s="5" t="n">
        <v>27</v>
      </c>
      <c r="G15" s="6" t="n">
        <v>24</v>
      </c>
      <c r="H15" s="6" t="n">
        <f aca="false">G15*F15</f>
        <v>648</v>
      </c>
    </row>
    <row r="16" customFormat="false" ht="21" hidden="false" customHeight="true" outlineLevel="0" collapsed="false">
      <c r="B16" s="14" t="s">
        <v>29</v>
      </c>
      <c r="C16" s="4" t="s">
        <v>30</v>
      </c>
      <c r="D16" s="4" t="s">
        <v>9</v>
      </c>
      <c r="E16" s="4" t="s">
        <v>10</v>
      </c>
      <c r="F16" s="5" t="n">
        <v>80</v>
      </c>
      <c r="G16" s="6" t="n">
        <v>24</v>
      </c>
      <c r="H16" s="6" t="n">
        <f aca="false">G16*F16</f>
        <v>1920</v>
      </c>
    </row>
    <row r="17" customFormat="false" ht="21" hidden="false" customHeight="true" outlineLevel="0" collapsed="false">
      <c r="B17" s="14" t="s">
        <v>31</v>
      </c>
      <c r="C17" s="4" t="s">
        <v>30</v>
      </c>
      <c r="D17" s="4" t="s">
        <v>9</v>
      </c>
      <c r="E17" s="4" t="s">
        <v>12</v>
      </c>
      <c r="F17" s="5" t="n">
        <v>105</v>
      </c>
      <c r="G17" s="6" t="n">
        <v>24</v>
      </c>
      <c r="H17" s="6" t="n">
        <f aca="false">G17*F17</f>
        <v>2520</v>
      </c>
    </row>
    <row r="18" customFormat="false" ht="21" hidden="false" customHeight="true" outlineLevel="0" collapsed="false">
      <c r="B18" s="14" t="s">
        <v>32</v>
      </c>
      <c r="C18" s="4" t="s">
        <v>30</v>
      </c>
      <c r="D18" s="4" t="s">
        <v>9</v>
      </c>
      <c r="E18" s="4" t="s">
        <v>14</v>
      </c>
      <c r="F18" s="5" t="n">
        <v>121</v>
      </c>
      <c r="G18" s="6" t="n">
        <v>24</v>
      </c>
      <c r="H18" s="6" t="n">
        <f aca="false">G18*F18</f>
        <v>2904</v>
      </c>
    </row>
    <row r="19" customFormat="false" ht="21" hidden="false" customHeight="true" outlineLevel="0" collapsed="false">
      <c r="B19" s="14" t="s">
        <v>33</v>
      </c>
      <c r="C19" s="4" t="s">
        <v>30</v>
      </c>
      <c r="D19" s="4" t="s">
        <v>9</v>
      </c>
      <c r="E19" s="4" t="s">
        <v>16</v>
      </c>
      <c r="F19" s="5" t="n">
        <v>58</v>
      </c>
      <c r="G19" s="6" t="n">
        <v>24</v>
      </c>
      <c r="H19" s="6" t="n">
        <f aca="false">G19*F19</f>
        <v>1392</v>
      </c>
    </row>
    <row r="20" customFormat="false" ht="21" hidden="false" customHeight="true" outlineLevel="0" collapsed="false">
      <c r="B20" s="14" t="s">
        <v>34</v>
      </c>
      <c r="C20" s="4" t="s">
        <v>35</v>
      </c>
      <c r="D20" s="4" t="s">
        <v>9</v>
      </c>
      <c r="E20" s="4" t="s">
        <v>10</v>
      </c>
      <c r="F20" s="5" t="n">
        <v>52</v>
      </c>
      <c r="G20" s="6" t="n">
        <v>24</v>
      </c>
      <c r="H20" s="6" t="n">
        <f aca="false">G20*F20</f>
        <v>1248</v>
      </c>
    </row>
    <row r="21" customFormat="false" ht="21" hidden="false" customHeight="true" outlineLevel="0" collapsed="false">
      <c r="B21" s="14" t="s">
        <v>36</v>
      </c>
      <c r="C21" s="4" t="s">
        <v>35</v>
      </c>
      <c r="D21" s="4" t="s">
        <v>9</v>
      </c>
      <c r="E21" s="4" t="s">
        <v>12</v>
      </c>
      <c r="F21" s="5" t="n">
        <v>57</v>
      </c>
      <c r="G21" s="6" t="n">
        <v>24</v>
      </c>
      <c r="H21" s="6" t="n">
        <f aca="false">G21*F21</f>
        <v>1368</v>
      </c>
    </row>
    <row r="22" customFormat="false" ht="21" hidden="false" customHeight="true" outlineLevel="0" collapsed="false">
      <c r="B22" s="14" t="s">
        <v>37</v>
      </c>
      <c r="C22" s="4" t="s">
        <v>35</v>
      </c>
      <c r="D22" s="4" t="s">
        <v>9</v>
      </c>
      <c r="E22" s="4" t="s">
        <v>14</v>
      </c>
      <c r="F22" s="5" t="n">
        <v>54</v>
      </c>
      <c r="G22" s="6" t="n">
        <v>24</v>
      </c>
      <c r="H22" s="6" t="n">
        <f aca="false">G22*F22</f>
        <v>1296</v>
      </c>
    </row>
    <row r="23" customFormat="false" ht="21" hidden="false" customHeight="true" outlineLevel="0" collapsed="false">
      <c r="B23" s="14" t="s">
        <v>38</v>
      </c>
      <c r="C23" s="4" t="s">
        <v>35</v>
      </c>
      <c r="D23" s="4" t="s">
        <v>9</v>
      </c>
      <c r="E23" s="4" t="s">
        <v>16</v>
      </c>
      <c r="F23" s="5" t="n">
        <v>7</v>
      </c>
      <c r="G23" s="6" t="n">
        <v>24</v>
      </c>
      <c r="H23" s="6" t="n">
        <f aca="false">G23*F23</f>
        <v>168</v>
      </c>
    </row>
    <row r="24" customFormat="false" ht="21" hidden="false" customHeight="true" outlineLevel="0" collapsed="false">
      <c r="B24" s="14" t="s">
        <v>39</v>
      </c>
      <c r="C24" s="4" t="s">
        <v>40</v>
      </c>
      <c r="D24" s="4" t="s">
        <v>9</v>
      </c>
      <c r="E24" s="4" t="s">
        <v>10</v>
      </c>
      <c r="F24" s="5" t="n">
        <v>62</v>
      </c>
      <c r="G24" s="6" t="n">
        <v>24</v>
      </c>
      <c r="H24" s="6" t="n">
        <f aca="false">G24*F24</f>
        <v>1488</v>
      </c>
    </row>
    <row r="25" customFormat="false" ht="21" hidden="false" customHeight="true" outlineLevel="0" collapsed="false">
      <c r="B25" s="14" t="s">
        <v>41</v>
      </c>
      <c r="C25" s="4" t="s">
        <v>40</v>
      </c>
      <c r="D25" s="4" t="s">
        <v>9</v>
      </c>
      <c r="E25" s="4" t="s">
        <v>12</v>
      </c>
      <c r="F25" s="5" t="n">
        <v>80</v>
      </c>
      <c r="G25" s="6" t="n">
        <v>24</v>
      </c>
      <c r="H25" s="6" t="n">
        <f aca="false">G25*F25</f>
        <v>1920</v>
      </c>
    </row>
    <row r="26" customFormat="false" ht="21" hidden="false" customHeight="true" outlineLevel="0" collapsed="false">
      <c r="B26" s="14" t="s">
        <v>42</v>
      </c>
      <c r="C26" s="4" t="s">
        <v>40</v>
      </c>
      <c r="D26" s="4" t="s">
        <v>9</v>
      </c>
      <c r="E26" s="4" t="s">
        <v>14</v>
      </c>
      <c r="F26" s="5" t="n">
        <v>94</v>
      </c>
      <c r="G26" s="6" t="n">
        <v>24</v>
      </c>
      <c r="H26" s="6" t="n">
        <f aca="false">G26*F26</f>
        <v>2256</v>
      </c>
    </row>
    <row r="27" customFormat="false" ht="21" hidden="false" customHeight="true" outlineLevel="0" collapsed="false">
      <c r="B27" s="14" t="s">
        <v>43</v>
      </c>
      <c r="C27" s="4" t="s">
        <v>40</v>
      </c>
      <c r="D27" s="4" t="s">
        <v>9</v>
      </c>
      <c r="E27" s="4" t="s">
        <v>16</v>
      </c>
      <c r="F27" s="5" t="n">
        <v>14</v>
      </c>
      <c r="G27" s="6" t="n">
        <v>24</v>
      </c>
      <c r="H27" s="6" t="n">
        <f aca="false">G27*F27</f>
        <v>336</v>
      </c>
    </row>
    <row r="28" customFormat="false" ht="21" hidden="false" customHeight="true" outlineLevel="0" collapsed="false">
      <c r="B28" s="14" t="s">
        <v>44</v>
      </c>
      <c r="C28" s="4" t="s">
        <v>45</v>
      </c>
      <c r="D28" s="4" t="s">
        <v>9</v>
      </c>
      <c r="E28" s="4" t="s">
        <v>10</v>
      </c>
      <c r="F28" s="5" t="n">
        <v>57</v>
      </c>
      <c r="G28" s="6" t="n">
        <v>24</v>
      </c>
      <c r="H28" s="6" t="n">
        <f aca="false">G28*F28</f>
        <v>1368</v>
      </c>
    </row>
    <row r="29" customFormat="false" ht="21" hidden="false" customHeight="true" outlineLevel="0" collapsed="false">
      <c r="B29" s="14" t="s">
        <v>46</v>
      </c>
      <c r="C29" s="4" t="s">
        <v>45</v>
      </c>
      <c r="D29" s="4" t="s">
        <v>9</v>
      </c>
      <c r="E29" s="4" t="s">
        <v>12</v>
      </c>
      <c r="F29" s="5" t="n">
        <v>72</v>
      </c>
      <c r="G29" s="6" t="n">
        <v>24</v>
      </c>
      <c r="H29" s="6" t="n">
        <f aca="false">G29*F29</f>
        <v>1728</v>
      </c>
    </row>
    <row r="30" customFormat="false" ht="21" hidden="false" customHeight="true" outlineLevel="0" collapsed="false">
      <c r="B30" s="14" t="s">
        <v>47</v>
      </c>
      <c r="C30" s="4" t="s">
        <v>45</v>
      </c>
      <c r="D30" s="4" t="s">
        <v>9</v>
      </c>
      <c r="E30" s="4" t="s">
        <v>14</v>
      </c>
      <c r="F30" s="5" t="n">
        <v>83</v>
      </c>
      <c r="G30" s="6" t="n">
        <v>24</v>
      </c>
      <c r="H30" s="6" t="n">
        <f aca="false">G30*F30</f>
        <v>1992</v>
      </c>
    </row>
    <row r="31" customFormat="false" ht="21" hidden="false" customHeight="true" outlineLevel="0" collapsed="false">
      <c r="B31" s="14" t="s">
        <v>48</v>
      </c>
      <c r="C31" s="4" t="s">
        <v>45</v>
      </c>
      <c r="D31" s="4" t="s">
        <v>9</v>
      </c>
      <c r="E31" s="4" t="s">
        <v>16</v>
      </c>
      <c r="F31" s="5" t="n">
        <v>21</v>
      </c>
      <c r="G31" s="6" t="n">
        <v>24</v>
      </c>
      <c r="H31" s="6" t="n">
        <f aca="false">G31*F31</f>
        <v>504</v>
      </c>
    </row>
    <row r="32" customFormat="false" ht="21" hidden="false" customHeight="true" outlineLevel="0" collapsed="false">
      <c r="B32" s="14" t="s">
        <v>49</v>
      </c>
      <c r="C32" s="4" t="s">
        <v>50</v>
      </c>
      <c r="D32" s="4" t="s">
        <v>9</v>
      </c>
      <c r="E32" s="4" t="s">
        <v>10</v>
      </c>
      <c r="F32" s="5" t="n">
        <v>63</v>
      </c>
      <c r="G32" s="6" t="n">
        <v>24</v>
      </c>
      <c r="H32" s="6" t="n">
        <f aca="false">G32*F32</f>
        <v>1512</v>
      </c>
    </row>
    <row r="33" customFormat="false" ht="21" hidden="false" customHeight="true" outlineLevel="0" collapsed="false">
      <c r="B33" s="14" t="s">
        <v>51</v>
      </c>
      <c r="C33" s="4" t="s">
        <v>50</v>
      </c>
      <c r="D33" s="4" t="s">
        <v>9</v>
      </c>
      <c r="E33" s="4" t="s">
        <v>12</v>
      </c>
      <c r="F33" s="5" t="n">
        <v>131</v>
      </c>
      <c r="G33" s="6" t="n">
        <v>24</v>
      </c>
      <c r="H33" s="6" t="n">
        <f aca="false">G33*F33</f>
        <v>3144</v>
      </c>
    </row>
    <row r="34" customFormat="false" ht="21" hidden="false" customHeight="true" outlineLevel="0" collapsed="false">
      <c r="B34" s="14" t="s">
        <v>52</v>
      </c>
      <c r="C34" s="4" t="s">
        <v>50</v>
      </c>
      <c r="D34" s="4" t="s">
        <v>9</v>
      </c>
      <c r="E34" s="4" t="s">
        <v>14</v>
      </c>
      <c r="F34" s="5" t="n">
        <v>118</v>
      </c>
      <c r="G34" s="6" t="n">
        <v>24</v>
      </c>
      <c r="H34" s="6" t="n">
        <f aca="false">G34*F34</f>
        <v>2832</v>
      </c>
    </row>
    <row r="35" customFormat="false" ht="21" hidden="false" customHeight="true" outlineLevel="0" collapsed="false">
      <c r="B35" s="14" t="s">
        <v>53</v>
      </c>
      <c r="C35" s="4" t="s">
        <v>50</v>
      </c>
      <c r="D35" s="4" t="s">
        <v>9</v>
      </c>
      <c r="E35" s="4" t="s">
        <v>16</v>
      </c>
      <c r="F35" s="5" t="n">
        <v>88</v>
      </c>
      <c r="G35" s="6" t="n">
        <v>24</v>
      </c>
      <c r="H35" s="6" t="n">
        <f aca="false">G35*F35</f>
        <v>2112</v>
      </c>
    </row>
    <row r="36" customFormat="false" ht="21" hidden="false" customHeight="true" outlineLevel="0" collapsed="false">
      <c r="B36" s="14" t="s">
        <v>54</v>
      </c>
      <c r="C36" s="4" t="s">
        <v>55</v>
      </c>
      <c r="D36" s="4" t="s">
        <v>56</v>
      </c>
      <c r="E36" s="4" t="s">
        <v>10</v>
      </c>
      <c r="F36" s="5" t="n">
        <v>8</v>
      </c>
      <c r="G36" s="6" t="n">
        <v>72</v>
      </c>
      <c r="H36" s="6" t="n">
        <f aca="false">G36*F36</f>
        <v>576</v>
      </c>
    </row>
    <row r="37" customFormat="false" ht="21" hidden="false" customHeight="true" outlineLevel="0" collapsed="false">
      <c r="B37" s="14" t="s">
        <v>57</v>
      </c>
      <c r="C37" s="4" t="s">
        <v>55</v>
      </c>
      <c r="D37" s="4" t="s">
        <v>56</v>
      </c>
      <c r="E37" s="4" t="s">
        <v>14</v>
      </c>
      <c r="F37" s="5" t="n">
        <v>4</v>
      </c>
      <c r="G37" s="6" t="n">
        <v>72</v>
      </c>
      <c r="H37" s="6" t="n">
        <f aca="false">G37*F37</f>
        <v>288</v>
      </c>
    </row>
    <row r="38" customFormat="false" ht="21" hidden="false" customHeight="true" outlineLevel="0" collapsed="false">
      <c r="B38" s="14" t="s">
        <v>58</v>
      </c>
      <c r="C38" s="4" t="s">
        <v>55</v>
      </c>
      <c r="D38" s="4" t="s">
        <v>56</v>
      </c>
      <c r="E38" s="4" t="s">
        <v>16</v>
      </c>
      <c r="F38" s="5" t="n">
        <v>2</v>
      </c>
      <c r="G38" s="6" t="n">
        <v>72</v>
      </c>
      <c r="H38" s="6" t="n">
        <f aca="false">G38*F38</f>
        <v>144</v>
      </c>
    </row>
    <row r="39" customFormat="false" ht="21" hidden="false" customHeight="true" outlineLevel="0" collapsed="false">
      <c r="B39" s="14" t="s">
        <v>59</v>
      </c>
      <c r="C39" s="4" t="s">
        <v>55</v>
      </c>
      <c r="D39" s="4" t="s">
        <v>56</v>
      </c>
      <c r="E39" s="4" t="s">
        <v>60</v>
      </c>
      <c r="F39" s="5" t="n">
        <v>8</v>
      </c>
      <c r="G39" s="6" t="n">
        <v>72</v>
      </c>
      <c r="H39" s="6" t="n">
        <f aca="false">G39*F39</f>
        <v>576</v>
      </c>
    </row>
    <row r="40" customFormat="false" ht="21" hidden="false" customHeight="true" outlineLevel="0" collapsed="false">
      <c r="B40" s="14" t="s">
        <v>61</v>
      </c>
      <c r="C40" s="4" t="s">
        <v>62</v>
      </c>
      <c r="D40" s="4" t="s">
        <v>56</v>
      </c>
      <c r="E40" s="4" t="s">
        <v>10</v>
      </c>
      <c r="F40" s="5" t="n">
        <v>97</v>
      </c>
      <c r="G40" s="6" t="n">
        <v>72</v>
      </c>
      <c r="H40" s="6" t="n">
        <f aca="false">G40*F40</f>
        <v>6984</v>
      </c>
    </row>
    <row r="41" customFormat="false" ht="21" hidden="false" customHeight="true" outlineLevel="0" collapsed="false">
      <c r="B41" s="14" t="s">
        <v>63</v>
      </c>
      <c r="C41" s="4" t="s">
        <v>62</v>
      </c>
      <c r="D41" s="4" t="s">
        <v>56</v>
      </c>
      <c r="E41" s="4" t="s">
        <v>12</v>
      </c>
      <c r="F41" s="5" t="n">
        <v>88</v>
      </c>
      <c r="G41" s="6" t="n">
        <v>72</v>
      </c>
      <c r="H41" s="6" t="n">
        <f aca="false">G41*F41</f>
        <v>6336</v>
      </c>
    </row>
    <row r="42" customFormat="false" ht="21" hidden="false" customHeight="true" outlineLevel="0" collapsed="false">
      <c r="B42" s="14" t="s">
        <v>64</v>
      </c>
      <c r="C42" s="4" t="s">
        <v>62</v>
      </c>
      <c r="D42" s="4" t="s">
        <v>56</v>
      </c>
      <c r="E42" s="4" t="s">
        <v>14</v>
      </c>
      <c r="F42" s="5" t="n">
        <v>22</v>
      </c>
      <c r="G42" s="6" t="n">
        <v>72</v>
      </c>
      <c r="H42" s="6" t="n">
        <f aca="false">G42*F42</f>
        <v>1584</v>
      </c>
    </row>
    <row r="43" customFormat="false" ht="21" hidden="false" customHeight="true" outlineLevel="0" collapsed="false">
      <c r="B43" s="14" t="s">
        <v>65</v>
      </c>
      <c r="C43" s="4" t="s">
        <v>62</v>
      </c>
      <c r="D43" s="4" t="s">
        <v>56</v>
      </c>
      <c r="E43" s="4" t="s">
        <v>16</v>
      </c>
      <c r="F43" s="5" t="n">
        <v>30</v>
      </c>
      <c r="G43" s="6" t="n">
        <v>72</v>
      </c>
      <c r="H43" s="6" t="n">
        <f aca="false">G43*F43</f>
        <v>2160</v>
      </c>
    </row>
    <row r="44" customFormat="false" ht="21" hidden="false" customHeight="true" outlineLevel="0" collapsed="false">
      <c r="B44" s="14" t="s">
        <v>66</v>
      </c>
      <c r="C44" s="4" t="s">
        <v>62</v>
      </c>
      <c r="D44" s="4" t="s">
        <v>56</v>
      </c>
      <c r="E44" s="4" t="s">
        <v>60</v>
      </c>
      <c r="F44" s="5" t="n">
        <v>107</v>
      </c>
      <c r="G44" s="6" t="n">
        <v>72</v>
      </c>
      <c r="H44" s="6" t="n">
        <f aca="false">G44*F44</f>
        <v>7704</v>
      </c>
    </row>
    <row r="45" customFormat="false" ht="21" hidden="false" customHeight="true" outlineLevel="0" collapsed="false">
      <c r="B45" s="14" t="s">
        <v>67</v>
      </c>
      <c r="C45" s="4" t="s">
        <v>62</v>
      </c>
      <c r="D45" s="4" t="s">
        <v>56</v>
      </c>
      <c r="E45" s="4" t="s">
        <v>68</v>
      </c>
      <c r="F45" s="5" t="n">
        <v>103</v>
      </c>
      <c r="G45" s="6" t="n">
        <v>72</v>
      </c>
      <c r="H45" s="6" t="n">
        <f aca="false">G45*F45</f>
        <v>7416</v>
      </c>
    </row>
    <row r="46" customFormat="false" ht="21" hidden="false" customHeight="true" outlineLevel="0" collapsed="false">
      <c r="B46" s="14" t="s">
        <v>69</v>
      </c>
      <c r="C46" s="4" t="s">
        <v>62</v>
      </c>
      <c r="D46" s="4" t="s">
        <v>56</v>
      </c>
      <c r="E46" s="4" t="s">
        <v>70</v>
      </c>
      <c r="F46" s="5" t="n">
        <v>38</v>
      </c>
      <c r="G46" s="6" t="n">
        <v>72</v>
      </c>
      <c r="H46" s="6" t="n">
        <f aca="false">G46*F46</f>
        <v>2736</v>
      </c>
    </row>
    <row r="47" customFormat="false" ht="21" hidden="false" customHeight="true" outlineLevel="0" collapsed="false">
      <c r="B47" s="14" t="s">
        <v>71</v>
      </c>
      <c r="C47" s="4" t="s">
        <v>62</v>
      </c>
      <c r="D47" s="4" t="s">
        <v>56</v>
      </c>
      <c r="E47" s="4" t="s">
        <v>72</v>
      </c>
      <c r="F47" s="5" t="n">
        <v>54</v>
      </c>
      <c r="G47" s="6" t="n">
        <v>72</v>
      </c>
      <c r="H47" s="6" t="n">
        <f aca="false">G47*F47</f>
        <v>3888</v>
      </c>
    </row>
    <row r="48" customFormat="false" ht="21" hidden="false" customHeight="true" outlineLevel="0" collapsed="false">
      <c r="B48" s="14" t="s">
        <v>73</v>
      </c>
      <c r="C48" s="4" t="s">
        <v>74</v>
      </c>
      <c r="D48" s="4" t="s">
        <v>56</v>
      </c>
      <c r="E48" s="4" t="s">
        <v>10</v>
      </c>
      <c r="F48" s="5" t="n">
        <v>308</v>
      </c>
      <c r="G48" s="6" t="n">
        <v>72</v>
      </c>
      <c r="H48" s="6" t="n">
        <f aca="false">G48*F48</f>
        <v>22176</v>
      </c>
    </row>
    <row r="49" customFormat="false" ht="21" hidden="false" customHeight="true" outlineLevel="0" collapsed="false">
      <c r="B49" s="14" t="s">
        <v>75</v>
      </c>
      <c r="C49" s="4" t="s">
        <v>74</v>
      </c>
      <c r="D49" s="4" t="s">
        <v>56</v>
      </c>
      <c r="E49" s="4" t="s">
        <v>12</v>
      </c>
      <c r="F49" s="5" t="n">
        <v>357</v>
      </c>
      <c r="G49" s="6" t="n">
        <v>72</v>
      </c>
      <c r="H49" s="6" t="n">
        <f aca="false">G49*F49</f>
        <v>25704</v>
      </c>
    </row>
    <row r="50" customFormat="false" ht="21" hidden="false" customHeight="true" outlineLevel="0" collapsed="false">
      <c r="B50" s="14" t="s">
        <v>76</v>
      </c>
      <c r="C50" s="4" t="s">
        <v>74</v>
      </c>
      <c r="D50" s="4" t="s">
        <v>56</v>
      </c>
      <c r="E50" s="4" t="s">
        <v>14</v>
      </c>
      <c r="F50" s="5" t="n">
        <v>439</v>
      </c>
      <c r="G50" s="6" t="n">
        <v>72</v>
      </c>
      <c r="H50" s="6" t="n">
        <f aca="false">G50*F50</f>
        <v>31608</v>
      </c>
    </row>
    <row r="51" customFormat="false" ht="21" hidden="false" customHeight="true" outlineLevel="0" collapsed="false">
      <c r="B51" s="14" t="s">
        <v>77</v>
      </c>
      <c r="C51" s="4" t="s">
        <v>74</v>
      </c>
      <c r="D51" s="4" t="s">
        <v>56</v>
      </c>
      <c r="E51" s="4" t="s">
        <v>16</v>
      </c>
      <c r="F51" s="5" t="n">
        <v>138</v>
      </c>
      <c r="G51" s="6" t="n">
        <v>72</v>
      </c>
      <c r="H51" s="6" t="n">
        <f aca="false">G51*F51</f>
        <v>9936</v>
      </c>
    </row>
    <row r="52" customFormat="false" ht="21" hidden="false" customHeight="true" outlineLevel="0" collapsed="false">
      <c r="B52" s="14" t="s">
        <v>78</v>
      </c>
      <c r="C52" s="4" t="s">
        <v>74</v>
      </c>
      <c r="D52" s="4" t="s">
        <v>56</v>
      </c>
      <c r="E52" s="4" t="s">
        <v>60</v>
      </c>
      <c r="F52" s="5" t="n">
        <v>429</v>
      </c>
      <c r="G52" s="6" t="n">
        <v>72</v>
      </c>
      <c r="H52" s="6" t="n">
        <f aca="false">G52*F52</f>
        <v>30888</v>
      </c>
    </row>
    <row r="53" customFormat="false" ht="21" hidden="false" customHeight="true" outlineLevel="0" collapsed="false">
      <c r="B53" s="14" t="s">
        <v>79</v>
      </c>
      <c r="C53" s="4" t="s">
        <v>74</v>
      </c>
      <c r="D53" s="4" t="s">
        <v>56</v>
      </c>
      <c r="E53" s="4" t="s">
        <v>68</v>
      </c>
      <c r="F53" s="5" t="n">
        <v>511</v>
      </c>
      <c r="G53" s="6" t="n">
        <v>72</v>
      </c>
      <c r="H53" s="6" t="n">
        <f aca="false">G53*F53</f>
        <v>36792</v>
      </c>
    </row>
    <row r="54" customFormat="false" ht="21" hidden="false" customHeight="true" outlineLevel="0" collapsed="false">
      <c r="B54" s="14" t="s">
        <v>80</v>
      </c>
      <c r="C54" s="4" t="s">
        <v>74</v>
      </c>
      <c r="D54" s="4" t="s">
        <v>56</v>
      </c>
      <c r="E54" s="4" t="s">
        <v>72</v>
      </c>
      <c r="F54" s="5" t="n">
        <v>305</v>
      </c>
      <c r="G54" s="6" t="n">
        <v>72</v>
      </c>
      <c r="H54" s="6" t="n">
        <f aca="false">G54*F54</f>
        <v>21960</v>
      </c>
    </row>
    <row r="55" customFormat="false" ht="21" hidden="false" customHeight="true" outlineLevel="0" collapsed="false">
      <c r="B55" s="14" t="s">
        <v>81</v>
      </c>
      <c r="C55" s="4" t="s">
        <v>74</v>
      </c>
      <c r="D55" s="4" t="s">
        <v>56</v>
      </c>
      <c r="E55" s="4" t="s">
        <v>70</v>
      </c>
      <c r="F55" s="5" t="n">
        <v>145</v>
      </c>
      <c r="G55" s="6" t="n">
        <v>72</v>
      </c>
      <c r="H55" s="6" t="n">
        <f aca="false">G55*F55</f>
        <v>10440</v>
      </c>
    </row>
    <row r="56" customFormat="false" ht="21" hidden="false" customHeight="true" outlineLevel="0" collapsed="false">
      <c r="B56" s="14" t="s">
        <v>82</v>
      </c>
      <c r="C56" s="4" t="s">
        <v>74</v>
      </c>
      <c r="D56" s="4" t="s">
        <v>56</v>
      </c>
      <c r="E56" s="4" t="s">
        <v>83</v>
      </c>
      <c r="F56" s="5" t="n">
        <v>35</v>
      </c>
      <c r="G56" s="6" t="n">
        <v>72</v>
      </c>
      <c r="H56" s="6" t="n">
        <f aca="false">G56*F56</f>
        <v>2520</v>
      </c>
    </row>
    <row r="57" customFormat="false" ht="21" hidden="false" customHeight="true" outlineLevel="0" collapsed="false">
      <c r="B57" s="14" t="s">
        <v>84</v>
      </c>
      <c r="C57" s="4" t="s">
        <v>85</v>
      </c>
      <c r="D57" s="4" t="s">
        <v>56</v>
      </c>
      <c r="E57" s="4" t="s">
        <v>10</v>
      </c>
      <c r="F57" s="5" t="n">
        <v>118</v>
      </c>
      <c r="G57" s="6" t="n">
        <v>72</v>
      </c>
      <c r="H57" s="6" t="n">
        <f aca="false">G57*F57</f>
        <v>8496</v>
      </c>
    </row>
    <row r="58" customFormat="false" ht="21" hidden="false" customHeight="true" outlineLevel="0" collapsed="false">
      <c r="B58" s="14" t="s">
        <v>86</v>
      </c>
      <c r="C58" s="4" t="s">
        <v>85</v>
      </c>
      <c r="D58" s="4" t="s">
        <v>56</v>
      </c>
      <c r="E58" s="4" t="s">
        <v>12</v>
      </c>
      <c r="F58" s="5" t="n">
        <v>156</v>
      </c>
      <c r="G58" s="6" t="n">
        <v>72</v>
      </c>
      <c r="H58" s="6" t="n">
        <f aca="false">G58*F58</f>
        <v>11232</v>
      </c>
    </row>
    <row r="59" customFormat="false" ht="21" hidden="false" customHeight="true" outlineLevel="0" collapsed="false">
      <c r="B59" s="14" t="s">
        <v>87</v>
      </c>
      <c r="C59" s="4" t="s">
        <v>85</v>
      </c>
      <c r="D59" s="4" t="s">
        <v>56</v>
      </c>
      <c r="E59" s="4" t="s">
        <v>14</v>
      </c>
      <c r="F59" s="5" t="n">
        <v>158</v>
      </c>
      <c r="G59" s="6" t="n">
        <v>72</v>
      </c>
      <c r="H59" s="6" t="n">
        <f aca="false">G59*F59</f>
        <v>11376</v>
      </c>
    </row>
    <row r="60" customFormat="false" ht="21" hidden="false" customHeight="true" outlineLevel="0" collapsed="false">
      <c r="B60" s="14" t="s">
        <v>88</v>
      </c>
      <c r="C60" s="4" t="s">
        <v>85</v>
      </c>
      <c r="D60" s="4" t="s">
        <v>56</v>
      </c>
      <c r="E60" s="4" t="s">
        <v>16</v>
      </c>
      <c r="F60" s="5" t="n">
        <v>53</v>
      </c>
      <c r="G60" s="6" t="n">
        <v>72</v>
      </c>
      <c r="H60" s="6" t="n">
        <f aca="false">G60*F60</f>
        <v>3816</v>
      </c>
    </row>
    <row r="61" customFormat="false" ht="21" hidden="false" customHeight="true" outlineLevel="0" collapsed="false">
      <c r="B61" s="14" t="s">
        <v>89</v>
      </c>
      <c r="C61" s="4" t="s">
        <v>85</v>
      </c>
      <c r="D61" s="4" t="s">
        <v>56</v>
      </c>
      <c r="E61" s="4" t="s">
        <v>60</v>
      </c>
      <c r="F61" s="5" t="n">
        <v>37</v>
      </c>
      <c r="G61" s="6" t="n">
        <v>72</v>
      </c>
      <c r="H61" s="6" t="n">
        <f aca="false">G61*F61</f>
        <v>2664</v>
      </c>
    </row>
    <row r="62" customFormat="false" ht="21" hidden="false" customHeight="true" outlineLevel="0" collapsed="false">
      <c r="B62" s="14" t="s">
        <v>90</v>
      </c>
      <c r="C62" s="4" t="s">
        <v>85</v>
      </c>
      <c r="D62" s="4" t="s">
        <v>56</v>
      </c>
      <c r="E62" s="4" t="s">
        <v>70</v>
      </c>
      <c r="F62" s="5" t="n">
        <v>11</v>
      </c>
      <c r="G62" s="6" t="n">
        <v>72</v>
      </c>
      <c r="H62" s="6" t="n">
        <f aca="false">G62*F62</f>
        <v>792</v>
      </c>
    </row>
    <row r="63" customFormat="false" ht="21" hidden="false" customHeight="true" outlineLevel="0" collapsed="false">
      <c r="B63" s="14" t="s">
        <v>91</v>
      </c>
      <c r="C63" s="4" t="s">
        <v>92</v>
      </c>
      <c r="D63" s="4" t="s">
        <v>56</v>
      </c>
      <c r="E63" s="4" t="s">
        <v>10</v>
      </c>
      <c r="F63" s="5" t="n">
        <v>108</v>
      </c>
      <c r="G63" s="6" t="n">
        <v>72</v>
      </c>
      <c r="H63" s="6" t="n">
        <f aca="false">G63*F63</f>
        <v>7776</v>
      </c>
    </row>
    <row r="64" customFormat="false" ht="21" hidden="false" customHeight="true" outlineLevel="0" collapsed="false">
      <c r="B64" s="14" t="s">
        <v>93</v>
      </c>
      <c r="C64" s="4" t="s">
        <v>92</v>
      </c>
      <c r="D64" s="4" t="s">
        <v>56</v>
      </c>
      <c r="E64" s="4" t="s">
        <v>12</v>
      </c>
      <c r="F64" s="5" t="n">
        <v>106</v>
      </c>
      <c r="G64" s="6" t="n">
        <v>72</v>
      </c>
      <c r="H64" s="6" t="n">
        <f aca="false">G64*F64</f>
        <v>7632</v>
      </c>
    </row>
    <row r="65" customFormat="false" ht="21" hidden="false" customHeight="true" outlineLevel="0" collapsed="false">
      <c r="B65" s="14" t="s">
        <v>94</v>
      </c>
      <c r="C65" s="4" t="s">
        <v>92</v>
      </c>
      <c r="D65" s="4" t="s">
        <v>56</v>
      </c>
      <c r="E65" s="4" t="s">
        <v>14</v>
      </c>
      <c r="F65" s="5" t="n">
        <v>106</v>
      </c>
      <c r="G65" s="6" t="n">
        <v>72</v>
      </c>
      <c r="H65" s="6" t="n">
        <f aca="false">G65*F65</f>
        <v>7632</v>
      </c>
    </row>
    <row r="66" customFormat="false" ht="21" hidden="false" customHeight="true" outlineLevel="0" collapsed="false">
      <c r="B66" s="14" t="s">
        <v>95</v>
      </c>
      <c r="C66" s="4" t="s">
        <v>92</v>
      </c>
      <c r="D66" s="4" t="s">
        <v>56</v>
      </c>
      <c r="E66" s="4" t="s">
        <v>16</v>
      </c>
      <c r="F66" s="5" t="n">
        <v>71</v>
      </c>
      <c r="G66" s="6" t="n">
        <v>72</v>
      </c>
      <c r="H66" s="6" t="n">
        <f aca="false">G66*F66</f>
        <v>5112</v>
      </c>
    </row>
    <row r="67" customFormat="false" ht="21" hidden="false" customHeight="true" outlineLevel="0" collapsed="false">
      <c r="B67" s="14" t="s">
        <v>96</v>
      </c>
      <c r="C67" s="4" t="s">
        <v>92</v>
      </c>
      <c r="D67" s="4" t="s">
        <v>56</v>
      </c>
      <c r="E67" s="4" t="s">
        <v>60</v>
      </c>
      <c r="F67" s="5" t="n">
        <v>152</v>
      </c>
      <c r="G67" s="6" t="n">
        <v>72</v>
      </c>
      <c r="H67" s="6" t="n">
        <f aca="false">G67*F67</f>
        <v>10944</v>
      </c>
    </row>
    <row r="68" customFormat="false" ht="21" hidden="false" customHeight="true" outlineLevel="0" collapsed="false">
      <c r="B68" s="14" t="s">
        <v>97</v>
      </c>
      <c r="C68" s="4" t="s">
        <v>92</v>
      </c>
      <c r="D68" s="4" t="s">
        <v>56</v>
      </c>
      <c r="E68" s="4" t="s">
        <v>68</v>
      </c>
      <c r="F68" s="5" t="n">
        <v>163</v>
      </c>
      <c r="G68" s="6" t="n">
        <v>72</v>
      </c>
      <c r="H68" s="6" t="n">
        <f aca="false">G68*F68</f>
        <v>11736</v>
      </c>
    </row>
    <row r="69" customFormat="false" ht="21" hidden="false" customHeight="true" outlineLevel="0" collapsed="false">
      <c r="B69" s="14" t="s">
        <v>98</v>
      </c>
      <c r="C69" s="4" t="s">
        <v>92</v>
      </c>
      <c r="D69" s="4" t="s">
        <v>56</v>
      </c>
      <c r="E69" s="4" t="s">
        <v>72</v>
      </c>
      <c r="F69" s="5" t="n">
        <v>138</v>
      </c>
      <c r="G69" s="6" t="n">
        <v>72</v>
      </c>
      <c r="H69" s="6" t="n">
        <f aca="false">G69*F69</f>
        <v>9936</v>
      </c>
    </row>
    <row r="70" customFormat="false" ht="21" hidden="false" customHeight="true" outlineLevel="0" collapsed="false">
      <c r="B70" s="14" t="s">
        <v>99</v>
      </c>
      <c r="C70" s="4" t="s">
        <v>92</v>
      </c>
      <c r="D70" s="4" t="s">
        <v>56</v>
      </c>
      <c r="E70" s="4" t="s">
        <v>70</v>
      </c>
      <c r="F70" s="5" t="n">
        <v>138</v>
      </c>
      <c r="G70" s="6" t="n">
        <v>72</v>
      </c>
      <c r="H70" s="6" t="n">
        <f aca="false">G70*F70</f>
        <v>9936</v>
      </c>
    </row>
    <row r="71" customFormat="false" ht="21" hidden="false" customHeight="true" outlineLevel="0" collapsed="false">
      <c r="B71" s="14" t="s">
        <v>100</v>
      </c>
      <c r="C71" s="4" t="s">
        <v>92</v>
      </c>
      <c r="D71" s="4" t="s">
        <v>56</v>
      </c>
      <c r="E71" s="4" t="s">
        <v>83</v>
      </c>
      <c r="F71" s="5" t="n">
        <v>27</v>
      </c>
      <c r="G71" s="6" t="n">
        <v>72</v>
      </c>
      <c r="H71" s="6" t="n">
        <f aca="false">G71*F71</f>
        <v>1944</v>
      </c>
    </row>
    <row r="72" customFormat="false" ht="21" hidden="false" customHeight="true" outlineLevel="0" collapsed="false">
      <c r="B72" s="14" t="s">
        <v>101</v>
      </c>
      <c r="C72" s="4" t="s">
        <v>102</v>
      </c>
      <c r="D72" s="4" t="s">
        <v>56</v>
      </c>
      <c r="E72" s="4" t="s">
        <v>10</v>
      </c>
      <c r="F72" s="5" t="n">
        <v>61</v>
      </c>
      <c r="G72" s="6" t="n">
        <v>72</v>
      </c>
      <c r="H72" s="6" t="n">
        <f aca="false">G72*F72</f>
        <v>4392</v>
      </c>
    </row>
    <row r="73" customFormat="false" ht="21" hidden="false" customHeight="true" outlineLevel="0" collapsed="false">
      <c r="B73" s="14" t="s">
        <v>103</v>
      </c>
      <c r="C73" s="4" t="s">
        <v>102</v>
      </c>
      <c r="D73" s="4" t="s">
        <v>56</v>
      </c>
      <c r="E73" s="4" t="s">
        <v>12</v>
      </c>
      <c r="F73" s="5" t="n">
        <v>70</v>
      </c>
      <c r="G73" s="6" t="n">
        <v>72</v>
      </c>
      <c r="H73" s="6" t="n">
        <f aca="false">G73*F73</f>
        <v>5040</v>
      </c>
    </row>
    <row r="74" customFormat="false" ht="21" hidden="false" customHeight="true" outlineLevel="0" collapsed="false">
      <c r="B74" s="14" t="s">
        <v>104</v>
      </c>
      <c r="C74" s="4" t="s">
        <v>102</v>
      </c>
      <c r="D74" s="4" t="s">
        <v>56</v>
      </c>
      <c r="E74" s="4" t="s">
        <v>14</v>
      </c>
      <c r="F74" s="5" t="n">
        <v>69</v>
      </c>
      <c r="G74" s="6" t="n">
        <v>72</v>
      </c>
      <c r="H74" s="6" t="n">
        <f aca="false">G74*F74</f>
        <v>4968</v>
      </c>
    </row>
    <row r="75" customFormat="false" ht="21" hidden="false" customHeight="true" outlineLevel="0" collapsed="false">
      <c r="B75" s="14" t="s">
        <v>105</v>
      </c>
      <c r="C75" s="4" t="s">
        <v>102</v>
      </c>
      <c r="D75" s="4" t="s">
        <v>56</v>
      </c>
      <c r="E75" s="4" t="s">
        <v>16</v>
      </c>
      <c r="F75" s="5" t="n">
        <v>20</v>
      </c>
      <c r="G75" s="6" t="n">
        <v>72</v>
      </c>
      <c r="H75" s="6" t="n">
        <f aca="false">G75*F75</f>
        <v>1440</v>
      </c>
    </row>
    <row r="76" customFormat="false" ht="21" hidden="false" customHeight="true" outlineLevel="0" collapsed="false">
      <c r="B76" s="14" t="s">
        <v>106</v>
      </c>
      <c r="C76" s="4" t="s">
        <v>102</v>
      </c>
      <c r="D76" s="4" t="s">
        <v>56</v>
      </c>
      <c r="E76" s="4" t="s">
        <v>60</v>
      </c>
      <c r="F76" s="5" t="n">
        <v>48</v>
      </c>
      <c r="G76" s="6" t="n">
        <v>72</v>
      </c>
      <c r="H76" s="6" t="n">
        <f aca="false">G76*F76</f>
        <v>3456</v>
      </c>
    </row>
    <row r="77" customFormat="false" ht="21" hidden="false" customHeight="true" outlineLevel="0" collapsed="false">
      <c r="B77" s="14" t="s">
        <v>107</v>
      </c>
      <c r="C77" s="4" t="s">
        <v>108</v>
      </c>
      <c r="D77" s="4" t="s">
        <v>56</v>
      </c>
      <c r="E77" s="4" t="s">
        <v>10</v>
      </c>
      <c r="F77" s="5" t="n">
        <v>92</v>
      </c>
      <c r="G77" s="6" t="n">
        <v>72</v>
      </c>
      <c r="H77" s="6" t="n">
        <f aca="false">G77*F77</f>
        <v>6624</v>
      </c>
    </row>
    <row r="78" customFormat="false" ht="21" hidden="false" customHeight="true" outlineLevel="0" collapsed="false">
      <c r="B78" s="14" t="s">
        <v>109</v>
      </c>
      <c r="C78" s="4" t="s">
        <v>108</v>
      </c>
      <c r="D78" s="4" t="s">
        <v>56</v>
      </c>
      <c r="E78" s="4" t="s">
        <v>12</v>
      </c>
      <c r="F78" s="5" t="n">
        <v>96</v>
      </c>
      <c r="G78" s="6" t="n">
        <v>72</v>
      </c>
      <c r="H78" s="6" t="n">
        <f aca="false">G78*F78</f>
        <v>6912</v>
      </c>
    </row>
    <row r="79" customFormat="false" ht="21" hidden="false" customHeight="true" outlineLevel="0" collapsed="false">
      <c r="B79" s="14" t="s">
        <v>110</v>
      </c>
      <c r="C79" s="4" t="s">
        <v>108</v>
      </c>
      <c r="D79" s="4" t="s">
        <v>56</v>
      </c>
      <c r="E79" s="4" t="s">
        <v>14</v>
      </c>
      <c r="F79" s="5" t="n">
        <v>90</v>
      </c>
      <c r="G79" s="6" t="n">
        <v>72</v>
      </c>
      <c r="H79" s="6" t="n">
        <f aca="false">G79*F79</f>
        <v>6480</v>
      </c>
    </row>
    <row r="80" customFormat="false" ht="21" hidden="false" customHeight="true" outlineLevel="0" collapsed="false">
      <c r="B80" s="14" t="s">
        <v>111</v>
      </c>
      <c r="C80" s="4" t="s">
        <v>108</v>
      </c>
      <c r="D80" s="4" t="s">
        <v>56</v>
      </c>
      <c r="E80" s="4" t="s">
        <v>16</v>
      </c>
      <c r="F80" s="5" t="n">
        <v>88</v>
      </c>
      <c r="G80" s="6" t="n">
        <v>72</v>
      </c>
      <c r="H80" s="6" t="n">
        <f aca="false">G80*F80</f>
        <v>6336</v>
      </c>
    </row>
    <row r="81" customFormat="false" ht="21" hidden="false" customHeight="true" outlineLevel="0" collapsed="false">
      <c r="B81" s="14" t="s">
        <v>112</v>
      </c>
      <c r="C81" s="4" t="s">
        <v>108</v>
      </c>
      <c r="D81" s="4" t="s">
        <v>56</v>
      </c>
      <c r="E81" s="4" t="s">
        <v>60</v>
      </c>
      <c r="F81" s="5" t="n">
        <v>59</v>
      </c>
      <c r="G81" s="6" t="n">
        <v>72</v>
      </c>
      <c r="H81" s="6" t="n">
        <f aca="false">G81*F81</f>
        <v>4248</v>
      </c>
    </row>
    <row r="82" customFormat="false" ht="21" hidden="false" customHeight="true" outlineLevel="0" collapsed="false">
      <c r="B82" s="14" t="s">
        <v>113</v>
      </c>
      <c r="C82" s="4" t="s">
        <v>108</v>
      </c>
      <c r="D82" s="4" t="s">
        <v>56</v>
      </c>
      <c r="E82" s="4" t="s">
        <v>72</v>
      </c>
      <c r="F82" s="5" t="n">
        <v>19</v>
      </c>
      <c r="G82" s="6" t="n">
        <v>72</v>
      </c>
      <c r="H82" s="6" t="n">
        <f aca="false">G82*F82</f>
        <v>1368</v>
      </c>
    </row>
    <row r="83" customFormat="false" ht="21" hidden="false" customHeight="true" outlineLevel="0" collapsed="false">
      <c r="B83" s="14" t="s">
        <v>114</v>
      </c>
      <c r="C83" s="4" t="s">
        <v>108</v>
      </c>
      <c r="D83" s="4" t="s">
        <v>56</v>
      </c>
      <c r="E83" s="4" t="s">
        <v>70</v>
      </c>
      <c r="F83" s="5" t="n">
        <v>49</v>
      </c>
      <c r="G83" s="6" t="n">
        <v>72</v>
      </c>
      <c r="H83" s="6" t="n">
        <f aca="false">G83*F83</f>
        <v>3528</v>
      </c>
    </row>
    <row r="84" customFormat="false" ht="21" hidden="false" customHeight="true" outlineLevel="0" collapsed="false">
      <c r="B84" s="14" t="s">
        <v>115</v>
      </c>
      <c r="C84" s="4" t="s">
        <v>108</v>
      </c>
      <c r="D84" s="4" t="s">
        <v>56</v>
      </c>
      <c r="E84" s="4" t="s">
        <v>83</v>
      </c>
      <c r="F84" s="5" t="n">
        <v>29</v>
      </c>
      <c r="G84" s="6" t="n">
        <v>72</v>
      </c>
      <c r="H84" s="6" t="n">
        <f aca="false">G84*F84</f>
        <v>2088</v>
      </c>
    </row>
    <row r="85" customFormat="false" ht="21" hidden="false" customHeight="true" outlineLevel="0" collapsed="false">
      <c r="B85" s="14" t="s">
        <v>116</v>
      </c>
      <c r="C85" s="4" t="s">
        <v>108</v>
      </c>
      <c r="D85" s="4" t="s">
        <v>56</v>
      </c>
      <c r="E85" s="4" t="s">
        <v>23</v>
      </c>
      <c r="F85" s="5" t="n">
        <v>19</v>
      </c>
      <c r="G85" s="6" t="n">
        <v>72</v>
      </c>
      <c r="H85" s="6" t="n">
        <f aca="false">G85*F85</f>
        <v>1368</v>
      </c>
    </row>
    <row r="86" customFormat="false" ht="21" hidden="false" customHeight="true" outlineLevel="0" collapsed="false">
      <c r="B86" s="14" t="s">
        <v>117</v>
      </c>
      <c r="C86" s="4" t="s">
        <v>108</v>
      </c>
      <c r="D86" s="4" t="s">
        <v>56</v>
      </c>
      <c r="E86" s="4" t="s">
        <v>118</v>
      </c>
      <c r="F86" s="5" t="n">
        <v>5</v>
      </c>
      <c r="G86" s="6" t="n">
        <v>72</v>
      </c>
      <c r="H86" s="6" t="n">
        <f aca="false">G86*F86</f>
        <v>360</v>
      </c>
    </row>
    <row r="87" customFormat="false" ht="21" hidden="false" customHeight="true" outlineLevel="0" collapsed="false">
      <c r="B87" s="14" t="s">
        <v>119</v>
      </c>
      <c r="C87" s="4" t="s">
        <v>120</v>
      </c>
      <c r="D87" s="4" t="s">
        <v>56</v>
      </c>
      <c r="E87" s="4" t="s">
        <v>10</v>
      </c>
      <c r="F87" s="5" t="n">
        <v>36</v>
      </c>
      <c r="G87" s="6" t="n">
        <v>72</v>
      </c>
      <c r="H87" s="6" t="n">
        <f aca="false">G87*F87</f>
        <v>2592</v>
      </c>
    </row>
    <row r="88" customFormat="false" ht="21" hidden="false" customHeight="true" outlineLevel="0" collapsed="false">
      <c r="B88" s="14" t="s">
        <v>121</v>
      </c>
      <c r="C88" s="4" t="s">
        <v>120</v>
      </c>
      <c r="D88" s="4" t="s">
        <v>56</v>
      </c>
      <c r="E88" s="4" t="s">
        <v>12</v>
      </c>
      <c r="F88" s="5" t="n">
        <v>16</v>
      </c>
      <c r="G88" s="6" t="n">
        <v>72</v>
      </c>
      <c r="H88" s="6" t="n">
        <f aca="false">G88*F88</f>
        <v>1152</v>
      </c>
    </row>
    <row r="89" customFormat="false" ht="21" hidden="false" customHeight="true" outlineLevel="0" collapsed="false">
      <c r="B89" s="14" t="s">
        <v>122</v>
      </c>
      <c r="C89" s="4" t="s">
        <v>120</v>
      </c>
      <c r="D89" s="4" t="s">
        <v>56</v>
      </c>
      <c r="E89" s="4" t="s">
        <v>14</v>
      </c>
      <c r="F89" s="5" t="n">
        <v>33</v>
      </c>
      <c r="G89" s="6" t="n">
        <v>72</v>
      </c>
      <c r="H89" s="6" t="n">
        <f aca="false">G89*F89</f>
        <v>2376</v>
      </c>
    </row>
    <row r="90" customFormat="false" ht="21" hidden="false" customHeight="true" outlineLevel="0" collapsed="false">
      <c r="B90" s="14" t="s">
        <v>123</v>
      </c>
      <c r="C90" s="4" t="s">
        <v>120</v>
      </c>
      <c r="D90" s="4" t="s">
        <v>56</v>
      </c>
      <c r="E90" s="4" t="s">
        <v>16</v>
      </c>
      <c r="F90" s="5" t="n">
        <v>99</v>
      </c>
      <c r="G90" s="6" t="n">
        <v>72</v>
      </c>
      <c r="H90" s="6" t="n">
        <f aca="false">G90*F90</f>
        <v>7128</v>
      </c>
    </row>
    <row r="91" customFormat="false" ht="21" hidden="false" customHeight="true" outlineLevel="0" collapsed="false">
      <c r="B91" s="14" t="s">
        <v>124</v>
      </c>
      <c r="C91" s="4" t="s">
        <v>120</v>
      </c>
      <c r="D91" s="4" t="s">
        <v>56</v>
      </c>
      <c r="E91" s="4" t="s">
        <v>60</v>
      </c>
      <c r="F91" s="5" t="n">
        <v>92</v>
      </c>
      <c r="G91" s="6" t="n">
        <v>72</v>
      </c>
      <c r="H91" s="6" t="n">
        <f aca="false">G91*F91</f>
        <v>6624</v>
      </c>
    </row>
    <row r="92" customFormat="false" ht="21" hidden="false" customHeight="true" outlineLevel="0" collapsed="false">
      <c r="B92" s="14" t="s">
        <v>125</v>
      </c>
      <c r="C92" s="4" t="s">
        <v>120</v>
      </c>
      <c r="D92" s="4" t="s">
        <v>56</v>
      </c>
      <c r="E92" s="4" t="s">
        <v>68</v>
      </c>
      <c r="F92" s="5" t="n">
        <v>66</v>
      </c>
      <c r="G92" s="6" t="n">
        <v>72</v>
      </c>
      <c r="H92" s="6" t="n">
        <f aca="false">G92*F92</f>
        <v>4752</v>
      </c>
    </row>
    <row r="93" customFormat="false" ht="21" hidden="false" customHeight="true" outlineLevel="0" collapsed="false">
      <c r="B93" s="14" t="s">
        <v>126</v>
      </c>
      <c r="C93" s="4" t="s">
        <v>120</v>
      </c>
      <c r="D93" s="4" t="s">
        <v>56</v>
      </c>
      <c r="E93" s="4" t="s">
        <v>72</v>
      </c>
      <c r="F93" s="5" t="n">
        <v>71</v>
      </c>
      <c r="G93" s="6" t="n">
        <v>72</v>
      </c>
      <c r="H93" s="6" t="n">
        <f aca="false">G93*F93</f>
        <v>5112</v>
      </c>
    </row>
    <row r="94" customFormat="false" ht="21" hidden="false" customHeight="true" outlineLevel="0" collapsed="false">
      <c r="B94" s="14" t="s">
        <v>127</v>
      </c>
      <c r="C94" s="4" t="s">
        <v>120</v>
      </c>
      <c r="D94" s="4" t="s">
        <v>56</v>
      </c>
      <c r="E94" s="4" t="s">
        <v>70</v>
      </c>
      <c r="F94" s="5" t="n">
        <v>52</v>
      </c>
      <c r="G94" s="6" t="n">
        <v>72</v>
      </c>
      <c r="H94" s="6" t="n">
        <f aca="false">G94*F94</f>
        <v>3744</v>
      </c>
    </row>
    <row r="95" customFormat="false" ht="21" hidden="false" customHeight="true" outlineLevel="0" collapsed="false">
      <c r="B95" s="14" t="s">
        <v>128</v>
      </c>
      <c r="C95" s="4" t="s">
        <v>120</v>
      </c>
      <c r="D95" s="4" t="s">
        <v>56</v>
      </c>
      <c r="E95" s="4" t="s">
        <v>83</v>
      </c>
      <c r="F95" s="5" t="n">
        <v>19</v>
      </c>
      <c r="G95" s="6" t="n">
        <v>72</v>
      </c>
      <c r="H95" s="6" t="n">
        <f aca="false">G95*F95</f>
        <v>1368</v>
      </c>
    </row>
    <row r="96" customFormat="false" ht="21" hidden="false" customHeight="true" outlineLevel="0" collapsed="false">
      <c r="B96" s="14" t="s">
        <v>129</v>
      </c>
      <c r="C96" s="4" t="s">
        <v>120</v>
      </c>
      <c r="D96" s="4" t="s">
        <v>56</v>
      </c>
      <c r="E96" s="4" t="s">
        <v>23</v>
      </c>
      <c r="F96" s="5" t="n">
        <v>14</v>
      </c>
      <c r="G96" s="6" t="n">
        <v>72</v>
      </c>
      <c r="H96" s="6" t="n">
        <f aca="false">G96*F96</f>
        <v>1008</v>
      </c>
    </row>
    <row r="97" customFormat="false" ht="29.25" hidden="false" customHeight="true" outlineLevel="0" collapsed="false">
      <c r="B97" s="14" t="s">
        <v>130</v>
      </c>
      <c r="C97" s="4" t="s">
        <v>131</v>
      </c>
      <c r="D97" s="4" t="s">
        <v>132</v>
      </c>
      <c r="E97" s="4" t="s">
        <v>10</v>
      </c>
      <c r="F97" s="5" t="n">
        <v>43</v>
      </c>
      <c r="G97" s="6" t="n">
        <v>54</v>
      </c>
      <c r="H97" s="6" t="n">
        <f aca="false">G97*F97</f>
        <v>2322</v>
      </c>
    </row>
    <row r="98" customFormat="false" ht="29.25" hidden="false" customHeight="true" outlineLevel="0" collapsed="false">
      <c r="B98" s="14" t="s">
        <v>133</v>
      </c>
      <c r="C98" s="4" t="s">
        <v>131</v>
      </c>
      <c r="D98" s="4" t="s">
        <v>132</v>
      </c>
      <c r="E98" s="4" t="s">
        <v>12</v>
      </c>
      <c r="F98" s="5" t="n">
        <v>11</v>
      </c>
      <c r="G98" s="6" t="n">
        <v>54</v>
      </c>
      <c r="H98" s="6" t="n">
        <f aca="false">G98*F98</f>
        <v>594</v>
      </c>
    </row>
    <row r="99" customFormat="false" ht="29.25" hidden="false" customHeight="true" outlineLevel="0" collapsed="false">
      <c r="B99" s="14" t="s">
        <v>134</v>
      </c>
      <c r="C99" s="4" t="s">
        <v>131</v>
      </c>
      <c r="D99" s="4" t="s">
        <v>132</v>
      </c>
      <c r="E99" s="4" t="s">
        <v>16</v>
      </c>
      <c r="F99" s="5" t="n">
        <v>3</v>
      </c>
      <c r="G99" s="6" t="n">
        <v>54</v>
      </c>
      <c r="H99" s="6" t="n">
        <f aca="false">G99*F99</f>
        <v>162</v>
      </c>
    </row>
    <row r="100" customFormat="false" ht="21" hidden="false" customHeight="true" outlineLevel="0" collapsed="false">
      <c r="B100" s="14" t="s">
        <v>135</v>
      </c>
      <c r="C100" s="4" t="s">
        <v>136</v>
      </c>
      <c r="D100" s="4" t="s">
        <v>132</v>
      </c>
      <c r="E100" s="4" t="s">
        <v>10</v>
      </c>
      <c r="F100" s="5" t="n">
        <v>55</v>
      </c>
      <c r="G100" s="6" t="n">
        <v>54</v>
      </c>
      <c r="H100" s="6" t="n">
        <f aca="false">G100*F100</f>
        <v>2970</v>
      </c>
    </row>
    <row r="101" customFormat="false" ht="21" hidden="false" customHeight="true" outlineLevel="0" collapsed="false">
      <c r="B101" s="14" t="s">
        <v>137</v>
      </c>
      <c r="C101" s="4" t="s">
        <v>136</v>
      </c>
      <c r="D101" s="4" t="s">
        <v>132</v>
      </c>
      <c r="E101" s="4" t="s">
        <v>12</v>
      </c>
      <c r="F101" s="5" t="n">
        <v>47</v>
      </c>
      <c r="G101" s="6" t="n">
        <v>54</v>
      </c>
      <c r="H101" s="6" t="n">
        <f aca="false">G101*F101</f>
        <v>2538</v>
      </c>
    </row>
    <row r="102" customFormat="false" ht="21" hidden="false" customHeight="true" outlineLevel="0" collapsed="false">
      <c r="B102" s="14" t="s">
        <v>138</v>
      </c>
      <c r="C102" s="4" t="s">
        <v>136</v>
      </c>
      <c r="D102" s="4" t="s">
        <v>132</v>
      </c>
      <c r="E102" s="4" t="s">
        <v>14</v>
      </c>
      <c r="F102" s="5" t="n">
        <v>75</v>
      </c>
      <c r="G102" s="6" t="n">
        <v>54</v>
      </c>
      <c r="H102" s="6" t="n">
        <f aca="false">G102*F102</f>
        <v>4050</v>
      </c>
    </row>
    <row r="103" customFormat="false" ht="21" hidden="false" customHeight="true" outlineLevel="0" collapsed="false">
      <c r="B103" s="14" t="s">
        <v>139</v>
      </c>
      <c r="C103" s="4" t="s">
        <v>136</v>
      </c>
      <c r="D103" s="4" t="s">
        <v>132</v>
      </c>
      <c r="E103" s="4" t="s">
        <v>16</v>
      </c>
      <c r="F103" s="5" t="n">
        <v>2</v>
      </c>
      <c r="G103" s="6" t="n">
        <v>54</v>
      </c>
      <c r="H103" s="6" t="n">
        <f aca="false">G103*F103</f>
        <v>108</v>
      </c>
    </row>
    <row r="104" customFormat="false" ht="36" hidden="false" customHeight="true" outlineLevel="0" collapsed="false">
      <c r="B104" s="14" t="s">
        <v>140</v>
      </c>
      <c r="C104" s="4" t="s">
        <v>141</v>
      </c>
      <c r="D104" s="4" t="s">
        <v>142</v>
      </c>
      <c r="E104" s="4" t="s">
        <v>10</v>
      </c>
      <c r="F104" s="5" t="n">
        <v>5</v>
      </c>
      <c r="G104" s="6" t="n">
        <v>42</v>
      </c>
      <c r="H104" s="6" t="n">
        <f aca="false">G104*F104</f>
        <v>210</v>
      </c>
    </row>
    <row r="105" customFormat="false" ht="36" hidden="false" customHeight="true" outlineLevel="0" collapsed="false">
      <c r="B105" s="14" t="s">
        <v>143</v>
      </c>
      <c r="C105" s="4" t="s">
        <v>141</v>
      </c>
      <c r="D105" s="4" t="s">
        <v>142</v>
      </c>
      <c r="E105" s="4" t="s">
        <v>14</v>
      </c>
      <c r="F105" s="5" t="n">
        <v>1</v>
      </c>
      <c r="G105" s="6" t="n">
        <v>42</v>
      </c>
      <c r="H105" s="6" t="n">
        <f aca="false">G105*F105</f>
        <v>42</v>
      </c>
    </row>
    <row r="106" customFormat="false" ht="21" hidden="false" customHeight="true" outlineLevel="0" collapsed="false">
      <c r="B106" s="14" t="s">
        <v>144</v>
      </c>
      <c r="C106" s="4" t="s">
        <v>145</v>
      </c>
      <c r="D106" s="4" t="s">
        <v>142</v>
      </c>
      <c r="E106" s="4" t="s">
        <v>10</v>
      </c>
      <c r="F106" s="5" t="n">
        <v>103</v>
      </c>
      <c r="G106" s="6" t="n">
        <v>42</v>
      </c>
      <c r="H106" s="6" t="n">
        <f aca="false">G106*F106</f>
        <v>4326</v>
      </c>
    </row>
    <row r="107" customFormat="false" ht="21" hidden="false" customHeight="true" outlineLevel="0" collapsed="false">
      <c r="B107" s="14" t="s">
        <v>146</v>
      </c>
      <c r="C107" s="4" t="s">
        <v>145</v>
      </c>
      <c r="D107" s="4" t="s">
        <v>142</v>
      </c>
      <c r="E107" s="4" t="s">
        <v>12</v>
      </c>
      <c r="F107" s="5" t="n">
        <v>73</v>
      </c>
      <c r="G107" s="6" t="n">
        <v>42</v>
      </c>
      <c r="H107" s="6" t="n">
        <f aca="false">G107*F107</f>
        <v>3066</v>
      </c>
    </row>
    <row r="108" customFormat="false" ht="21" hidden="false" customHeight="true" outlineLevel="0" collapsed="false">
      <c r="B108" s="14" t="s">
        <v>147</v>
      </c>
      <c r="C108" s="4" t="s">
        <v>145</v>
      </c>
      <c r="D108" s="4" t="s">
        <v>142</v>
      </c>
      <c r="E108" s="4" t="s">
        <v>14</v>
      </c>
      <c r="F108" s="5" t="n">
        <v>90</v>
      </c>
      <c r="G108" s="6" t="n">
        <v>42</v>
      </c>
      <c r="H108" s="6" t="n">
        <f aca="false">G108*F108</f>
        <v>3780</v>
      </c>
    </row>
    <row r="109" customFormat="false" ht="21" hidden="false" customHeight="true" outlineLevel="0" collapsed="false">
      <c r="B109" s="14" t="s">
        <v>148</v>
      </c>
      <c r="C109" s="4" t="s">
        <v>145</v>
      </c>
      <c r="D109" s="4" t="s">
        <v>142</v>
      </c>
      <c r="E109" s="4" t="s">
        <v>16</v>
      </c>
      <c r="F109" s="5" t="n">
        <v>15</v>
      </c>
      <c r="G109" s="6" t="n">
        <v>42</v>
      </c>
      <c r="H109" s="6" t="n">
        <f aca="false">G109*F109</f>
        <v>630</v>
      </c>
    </row>
    <row r="110" customFormat="false" ht="21" hidden="false" customHeight="true" outlineLevel="0" collapsed="false">
      <c r="B110" s="14" t="s">
        <v>149</v>
      </c>
      <c r="C110" s="4" t="s">
        <v>150</v>
      </c>
      <c r="D110" s="4" t="s">
        <v>151</v>
      </c>
      <c r="E110" s="4" t="s">
        <v>14</v>
      </c>
      <c r="F110" s="5" t="n">
        <v>7</v>
      </c>
      <c r="G110" s="6" t="n">
        <v>42</v>
      </c>
      <c r="H110" s="6" t="n">
        <f aca="false">G110*F110</f>
        <v>294</v>
      </c>
    </row>
    <row r="111" customFormat="false" ht="21" hidden="false" customHeight="true" outlineLevel="0" collapsed="false">
      <c r="B111" s="14" t="s">
        <v>152</v>
      </c>
      <c r="C111" s="4" t="s">
        <v>150</v>
      </c>
      <c r="D111" s="4" t="s">
        <v>151</v>
      </c>
      <c r="E111" s="4" t="s">
        <v>16</v>
      </c>
      <c r="F111" s="5" t="n">
        <v>10</v>
      </c>
      <c r="G111" s="6" t="n">
        <v>42</v>
      </c>
      <c r="H111" s="6" t="n">
        <f aca="false">G111*F111</f>
        <v>420</v>
      </c>
    </row>
    <row r="112" customFormat="false" ht="21" hidden="false" customHeight="true" outlineLevel="0" collapsed="false">
      <c r="B112" s="14" t="s">
        <v>153</v>
      </c>
      <c r="C112" s="4" t="s">
        <v>150</v>
      </c>
      <c r="D112" s="4" t="s">
        <v>151</v>
      </c>
      <c r="E112" s="4" t="s">
        <v>60</v>
      </c>
      <c r="F112" s="5" t="n">
        <v>8</v>
      </c>
      <c r="G112" s="6" t="n">
        <v>48</v>
      </c>
      <c r="H112" s="6" t="n">
        <f aca="false">G112*F112</f>
        <v>384</v>
      </c>
    </row>
    <row r="113" customFormat="false" ht="21" hidden="false" customHeight="true" outlineLevel="0" collapsed="false">
      <c r="B113" s="14" t="s">
        <v>154</v>
      </c>
      <c r="C113" s="4" t="s">
        <v>150</v>
      </c>
      <c r="D113" s="4" t="s">
        <v>151</v>
      </c>
      <c r="E113" s="4" t="s">
        <v>68</v>
      </c>
      <c r="F113" s="5" t="n">
        <v>3</v>
      </c>
      <c r="G113" s="6" t="n">
        <v>48</v>
      </c>
      <c r="H113" s="6" t="n">
        <f aca="false">G113*F113</f>
        <v>144</v>
      </c>
    </row>
    <row r="114" customFormat="false" ht="21" hidden="false" customHeight="true" outlineLevel="0" collapsed="false">
      <c r="B114" s="14" t="s">
        <v>155</v>
      </c>
      <c r="C114" s="4" t="s">
        <v>156</v>
      </c>
      <c r="D114" s="4" t="s">
        <v>151</v>
      </c>
      <c r="E114" s="4" t="s">
        <v>14</v>
      </c>
      <c r="F114" s="5" t="n">
        <v>35</v>
      </c>
      <c r="G114" s="6" t="n">
        <v>42</v>
      </c>
      <c r="H114" s="6" t="n">
        <f aca="false">G114*F114</f>
        <v>1470</v>
      </c>
    </row>
    <row r="115" customFormat="false" ht="21" hidden="false" customHeight="true" outlineLevel="0" collapsed="false">
      <c r="B115" s="14" t="s">
        <v>157</v>
      </c>
      <c r="C115" s="4" t="s">
        <v>156</v>
      </c>
      <c r="D115" s="4" t="s">
        <v>151</v>
      </c>
      <c r="E115" s="4" t="s">
        <v>16</v>
      </c>
      <c r="F115" s="5" t="n">
        <v>85</v>
      </c>
      <c r="G115" s="6" t="n">
        <v>42</v>
      </c>
      <c r="H115" s="6" t="n">
        <f aca="false">G115*F115</f>
        <v>3570</v>
      </c>
    </row>
    <row r="116" customFormat="false" ht="21" hidden="false" customHeight="true" outlineLevel="0" collapsed="false">
      <c r="B116" s="14" t="s">
        <v>158</v>
      </c>
      <c r="C116" s="4" t="s">
        <v>156</v>
      </c>
      <c r="D116" s="4" t="s">
        <v>151</v>
      </c>
      <c r="E116" s="4" t="s">
        <v>60</v>
      </c>
      <c r="F116" s="5" t="n">
        <v>106</v>
      </c>
      <c r="G116" s="6" t="n">
        <v>48</v>
      </c>
      <c r="H116" s="6" t="n">
        <f aca="false">G116*F116</f>
        <v>5088</v>
      </c>
    </row>
    <row r="117" customFormat="false" ht="21" hidden="false" customHeight="true" outlineLevel="0" collapsed="false">
      <c r="B117" s="14" t="s">
        <v>159</v>
      </c>
      <c r="C117" s="4" t="s">
        <v>156</v>
      </c>
      <c r="D117" s="4" t="s">
        <v>151</v>
      </c>
      <c r="E117" s="4" t="s">
        <v>70</v>
      </c>
      <c r="F117" s="5" t="n">
        <v>106</v>
      </c>
      <c r="G117" s="6" t="n">
        <v>48</v>
      </c>
      <c r="H117" s="6" t="n">
        <f aca="false">G117*F117</f>
        <v>5088</v>
      </c>
    </row>
    <row r="118" customFormat="false" ht="21" hidden="false" customHeight="true" outlineLevel="0" collapsed="false">
      <c r="B118" s="14" t="s">
        <v>160</v>
      </c>
      <c r="C118" s="4" t="s">
        <v>161</v>
      </c>
      <c r="D118" s="4" t="s">
        <v>151</v>
      </c>
      <c r="E118" s="4" t="s">
        <v>14</v>
      </c>
      <c r="F118" s="5" t="n">
        <v>86</v>
      </c>
      <c r="G118" s="6" t="n">
        <v>42</v>
      </c>
      <c r="H118" s="6" t="n">
        <f aca="false">G118*F118</f>
        <v>3612</v>
      </c>
    </row>
    <row r="119" customFormat="false" ht="21" hidden="false" customHeight="true" outlineLevel="0" collapsed="false">
      <c r="B119" s="14" t="s">
        <v>162</v>
      </c>
      <c r="C119" s="4" t="s">
        <v>161</v>
      </c>
      <c r="D119" s="4" t="s">
        <v>151</v>
      </c>
      <c r="E119" s="4" t="s">
        <v>16</v>
      </c>
      <c r="F119" s="5" t="n">
        <v>84</v>
      </c>
      <c r="G119" s="6" t="n">
        <v>42</v>
      </c>
      <c r="H119" s="6" t="n">
        <f aca="false">G119*F119</f>
        <v>3528</v>
      </c>
    </row>
    <row r="120" customFormat="false" ht="21" hidden="false" customHeight="true" outlineLevel="0" collapsed="false">
      <c r="B120" s="14" t="s">
        <v>163</v>
      </c>
      <c r="C120" s="4" t="s">
        <v>161</v>
      </c>
      <c r="D120" s="4" t="s">
        <v>151</v>
      </c>
      <c r="E120" s="4" t="s">
        <v>60</v>
      </c>
      <c r="F120" s="5" t="n">
        <v>131</v>
      </c>
      <c r="G120" s="6" t="n">
        <v>48</v>
      </c>
      <c r="H120" s="6" t="n">
        <f aca="false">G120*F120</f>
        <v>6288</v>
      </c>
    </row>
    <row r="121" customFormat="false" ht="21" hidden="false" customHeight="true" outlineLevel="0" collapsed="false">
      <c r="B121" s="14" t="s">
        <v>164</v>
      </c>
      <c r="C121" s="4" t="s">
        <v>161</v>
      </c>
      <c r="D121" s="4" t="s">
        <v>151</v>
      </c>
      <c r="E121" s="4" t="s">
        <v>68</v>
      </c>
      <c r="F121" s="5" t="n">
        <v>28</v>
      </c>
      <c r="G121" s="6" t="n">
        <v>48</v>
      </c>
      <c r="H121" s="6" t="n">
        <f aca="false">G121*F121</f>
        <v>1344</v>
      </c>
    </row>
    <row r="122" customFormat="false" ht="21" hidden="false" customHeight="true" outlineLevel="0" collapsed="false">
      <c r="B122" s="14" t="s">
        <v>165</v>
      </c>
      <c r="C122" s="4" t="s">
        <v>166</v>
      </c>
      <c r="D122" s="4" t="s">
        <v>151</v>
      </c>
      <c r="E122" s="4" t="s">
        <v>14</v>
      </c>
      <c r="F122" s="5" t="n">
        <v>88</v>
      </c>
      <c r="G122" s="6" t="n">
        <v>42</v>
      </c>
      <c r="H122" s="6" t="n">
        <f aca="false">G122*F122</f>
        <v>3696</v>
      </c>
    </row>
    <row r="123" customFormat="false" ht="21" hidden="false" customHeight="true" outlineLevel="0" collapsed="false">
      <c r="B123" s="14" t="s">
        <v>167</v>
      </c>
      <c r="C123" s="4" t="s">
        <v>166</v>
      </c>
      <c r="D123" s="4" t="s">
        <v>151</v>
      </c>
      <c r="E123" s="4" t="s">
        <v>16</v>
      </c>
      <c r="F123" s="5" t="n">
        <v>52</v>
      </c>
      <c r="G123" s="6" t="n">
        <v>42</v>
      </c>
      <c r="H123" s="6" t="n">
        <f aca="false">G123*F123</f>
        <v>2184</v>
      </c>
    </row>
    <row r="124" customFormat="false" ht="21" hidden="false" customHeight="true" outlineLevel="0" collapsed="false">
      <c r="B124" s="14" t="s">
        <v>168</v>
      </c>
      <c r="C124" s="4" t="s">
        <v>166</v>
      </c>
      <c r="D124" s="4" t="s">
        <v>151</v>
      </c>
      <c r="E124" s="4" t="s">
        <v>68</v>
      </c>
      <c r="F124" s="5" t="n">
        <v>85</v>
      </c>
      <c r="G124" s="6" t="n">
        <v>48</v>
      </c>
      <c r="H124" s="6" t="n">
        <f aca="false">G124*F124</f>
        <v>4080</v>
      </c>
    </row>
    <row r="125" customFormat="false" ht="21" hidden="false" customHeight="true" outlineLevel="0" collapsed="false">
      <c r="B125" s="14" t="s">
        <v>169</v>
      </c>
      <c r="C125" s="4" t="s">
        <v>166</v>
      </c>
      <c r="D125" s="4" t="s">
        <v>151</v>
      </c>
      <c r="E125" s="4" t="s">
        <v>72</v>
      </c>
      <c r="F125" s="5" t="n">
        <v>101</v>
      </c>
      <c r="G125" s="6" t="n">
        <v>48</v>
      </c>
      <c r="H125" s="6" t="n">
        <f aca="false">G125*F125</f>
        <v>4848</v>
      </c>
    </row>
    <row r="126" customFormat="false" ht="21" hidden="false" customHeight="true" outlineLevel="0" collapsed="false">
      <c r="B126" s="14" t="s">
        <v>170</v>
      </c>
      <c r="C126" s="4" t="s">
        <v>166</v>
      </c>
      <c r="D126" s="4" t="s">
        <v>151</v>
      </c>
      <c r="E126" s="4" t="s">
        <v>70</v>
      </c>
      <c r="F126" s="5" t="n">
        <v>4</v>
      </c>
      <c r="G126" s="6" t="n">
        <v>48</v>
      </c>
      <c r="H126" s="6" t="n">
        <f aca="false">G126*F126</f>
        <v>192</v>
      </c>
    </row>
    <row r="127" customFormat="false" ht="21" hidden="false" customHeight="true" outlineLevel="0" collapsed="false">
      <c r="B127" s="14" t="s">
        <v>171</v>
      </c>
      <c r="C127" s="4" t="s">
        <v>166</v>
      </c>
      <c r="D127" s="4" t="s">
        <v>151</v>
      </c>
      <c r="E127" s="4" t="s">
        <v>83</v>
      </c>
      <c r="F127" s="5" t="n">
        <v>23</v>
      </c>
      <c r="G127" s="6" t="n">
        <v>48</v>
      </c>
      <c r="H127" s="6" t="n">
        <f aca="false">G127*F127</f>
        <v>1104</v>
      </c>
    </row>
    <row r="128" customFormat="false" ht="21" hidden="false" customHeight="true" outlineLevel="0" collapsed="false">
      <c r="B128" s="14" t="s">
        <v>172</v>
      </c>
      <c r="C128" s="4" t="s">
        <v>173</v>
      </c>
      <c r="D128" s="4" t="s">
        <v>151</v>
      </c>
      <c r="E128" s="4" t="s">
        <v>14</v>
      </c>
      <c r="F128" s="5" t="n">
        <v>60</v>
      </c>
      <c r="G128" s="6" t="n">
        <v>42</v>
      </c>
      <c r="H128" s="6" t="n">
        <f aca="false">G128*F128</f>
        <v>2520</v>
      </c>
    </row>
    <row r="129" customFormat="false" ht="21" hidden="false" customHeight="true" outlineLevel="0" collapsed="false">
      <c r="B129" s="14" t="s">
        <v>174</v>
      </c>
      <c r="C129" s="4" t="s">
        <v>173</v>
      </c>
      <c r="D129" s="4" t="s">
        <v>151</v>
      </c>
      <c r="E129" s="4" t="s">
        <v>16</v>
      </c>
      <c r="F129" s="5" t="n">
        <v>55</v>
      </c>
      <c r="G129" s="6" t="n">
        <v>42</v>
      </c>
      <c r="H129" s="6" t="n">
        <f aca="false">G129*F129</f>
        <v>2310</v>
      </c>
    </row>
    <row r="130" customFormat="false" ht="21" hidden="false" customHeight="true" outlineLevel="0" collapsed="false">
      <c r="B130" s="14" t="s">
        <v>175</v>
      </c>
      <c r="C130" s="4" t="s">
        <v>173</v>
      </c>
      <c r="D130" s="4" t="s">
        <v>151</v>
      </c>
      <c r="E130" s="4" t="s">
        <v>60</v>
      </c>
      <c r="F130" s="5" t="n">
        <v>84</v>
      </c>
      <c r="G130" s="6" t="n">
        <v>48</v>
      </c>
      <c r="H130" s="6" t="n">
        <f aca="false">G130*F130</f>
        <v>4032</v>
      </c>
    </row>
    <row r="131" customFormat="false" ht="21" hidden="false" customHeight="true" outlineLevel="0" collapsed="false">
      <c r="B131" s="14" t="s">
        <v>176</v>
      </c>
      <c r="C131" s="4" t="s">
        <v>173</v>
      </c>
      <c r="D131" s="4" t="s">
        <v>151</v>
      </c>
      <c r="E131" s="4" t="s">
        <v>68</v>
      </c>
      <c r="F131" s="5" t="n">
        <v>85</v>
      </c>
      <c r="G131" s="6" t="n">
        <v>48</v>
      </c>
      <c r="H131" s="6" t="n">
        <f aca="false">G131*F131</f>
        <v>4080</v>
      </c>
    </row>
    <row r="132" customFormat="false" ht="27.75" hidden="false" customHeight="true" outlineLevel="0" collapsed="false">
      <c r="B132" s="14" t="s">
        <v>177</v>
      </c>
      <c r="C132" s="4" t="s">
        <v>178</v>
      </c>
      <c r="D132" s="4" t="s">
        <v>151</v>
      </c>
      <c r="E132" s="4" t="s">
        <v>14</v>
      </c>
      <c r="F132" s="5" t="n">
        <v>7</v>
      </c>
      <c r="G132" s="6" t="n">
        <v>42</v>
      </c>
      <c r="H132" s="6" t="n">
        <f aca="false">G132*F132</f>
        <v>294</v>
      </c>
    </row>
    <row r="133" customFormat="false" ht="27.75" hidden="false" customHeight="true" outlineLevel="0" collapsed="false">
      <c r="B133" s="14" t="s">
        <v>179</v>
      </c>
      <c r="C133" s="4" t="s">
        <v>178</v>
      </c>
      <c r="D133" s="4" t="s">
        <v>151</v>
      </c>
      <c r="E133" s="4" t="s">
        <v>16</v>
      </c>
      <c r="F133" s="5" t="n">
        <v>12</v>
      </c>
      <c r="G133" s="6" t="n">
        <v>42</v>
      </c>
      <c r="H133" s="6" t="n">
        <f aca="false">G133*F133</f>
        <v>504</v>
      </c>
    </row>
    <row r="134" customFormat="false" ht="27.75" hidden="false" customHeight="true" outlineLevel="0" collapsed="false">
      <c r="B134" s="14" t="s">
        <v>180</v>
      </c>
      <c r="C134" s="4" t="s">
        <v>178</v>
      </c>
      <c r="D134" s="4" t="s">
        <v>151</v>
      </c>
      <c r="E134" s="4" t="s">
        <v>23</v>
      </c>
      <c r="F134" s="5" t="n">
        <v>1</v>
      </c>
      <c r="G134" s="6" t="n">
        <v>48</v>
      </c>
      <c r="H134" s="6" t="n">
        <f aca="false">G134*F134</f>
        <v>48</v>
      </c>
    </row>
    <row r="135" customFormat="false" ht="29.25" hidden="false" customHeight="true" outlineLevel="0" collapsed="false">
      <c r="B135" s="14" t="s">
        <v>181</v>
      </c>
      <c r="C135" s="4" t="s">
        <v>182</v>
      </c>
      <c r="D135" s="4" t="s">
        <v>151</v>
      </c>
      <c r="E135" s="4" t="s">
        <v>14</v>
      </c>
      <c r="F135" s="5" t="n">
        <v>94</v>
      </c>
      <c r="G135" s="6" t="n">
        <v>42</v>
      </c>
      <c r="H135" s="6" t="n">
        <f aca="false">G135*F135</f>
        <v>3948</v>
      </c>
    </row>
    <row r="136" customFormat="false" ht="29.25" hidden="false" customHeight="true" outlineLevel="0" collapsed="false">
      <c r="B136" s="14" t="s">
        <v>183</v>
      </c>
      <c r="C136" s="4" t="s">
        <v>182</v>
      </c>
      <c r="D136" s="4" t="s">
        <v>151</v>
      </c>
      <c r="E136" s="4" t="s">
        <v>16</v>
      </c>
      <c r="F136" s="5" t="n">
        <v>95</v>
      </c>
      <c r="G136" s="6" t="n">
        <v>42</v>
      </c>
      <c r="H136" s="6" t="n">
        <f aca="false">G136*F136</f>
        <v>3990</v>
      </c>
    </row>
    <row r="137" customFormat="false" ht="29.25" hidden="false" customHeight="true" outlineLevel="0" collapsed="false">
      <c r="B137" s="14" t="s">
        <v>184</v>
      </c>
      <c r="C137" s="4" t="s">
        <v>182</v>
      </c>
      <c r="D137" s="4" t="s">
        <v>151</v>
      </c>
      <c r="E137" s="4" t="s">
        <v>60</v>
      </c>
      <c r="F137" s="5" t="n">
        <v>80</v>
      </c>
      <c r="G137" s="6" t="n">
        <v>48</v>
      </c>
      <c r="H137" s="6" t="n">
        <f aca="false">G137*F137</f>
        <v>3840</v>
      </c>
    </row>
    <row r="138" customFormat="false" ht="59.25" hidden="false" customHeight="true" outlineLevel="0" collapsed="false">
      <c r="B138" s="14" t="s">
        <v>185</v>
      </c>
      <c r="C138" s="4" t="s">
        <v>186</v>
      </c>
      <c r="D138" s="4" t="s">
        <v>187</v>
      </c>
      <c r="E138" s="4" t="s">
        <v>188</v>
      </c>
      <c r="F138" s="5" t="n">
        <v>1</v>
      </c>
      <c r="G138" s="6" t="n">
        <v>24</v>
      </c>
      <c r="H138" s="6" t="n">
        <f aca="false">G138*F138</f>
        <v>24</v>
      </c>
    </row>
    <row r="139" customFormat="false" ht="59.25" hidden="false" customHeight="true" outlineLevel="0" collapsed="false">
      <c r="B139" s="14" t="s">
        <v>189</v>
      </c>
      <c r="C139" s="4" t="s">
        <v>190</v>
      </c>
      <c r="D139" s="4" t="s">
        <v>191</v>
      </c>
      <c r="E139" s="4" t="s">
        <v>188</v>
      </c>
      <c r="F139" s="5" t="n">
        <v>55</v>
      </c>
      <c r="G139" s="6" t="n">
        <v>24</v>
      </c>
      <c r="H139" s="6" t="n">
        <f aca="false">G139*F139</f>
        <v>1320</v>
      </c>
    </row>
    <row r="140" customFormat="false" ht="59.25" hidden="false" customHeight="true" outlineLevel="0" collapsed="false">
      <c r="B140" s="14" t="s">
        <v>192</v>
      </c>
      <c r="C140" s="4" t="s">
        <v>193</v>
      </c>
      <c r="D140" s="4" t="s">
        <v>191</v>
      </c>
      <c r="E140" s="4" t="s">
        <v>188</v>
      </c>
      <c r="F140" s="5" t="n">
        <v>137</v>
      </c>
      <c r="G140" s="6" t="n">
        <v>24</v>
      </c>
      <c r="H140" s="6" t="n">
        <f aca="false">G140*F140</f>
        <v>3288</v>
      </c>
    </row>
    <row r="141" customFormat="false" ht="21" hidden="false" customHeight="true" outlineLevel="0" collapsed="false">
      <c r="B141" s="14" t="s">
        <v>194</v>
      </c>
      <c r="C141" s="4" t="s">
        <v>195</v>
      </c>
      <c r="D141" s="4" t="s">
        <v>196</v>
      </c>
      <c r="E141" s="4" t="s">
        <v>197</v>
      </c>
      <c r="F141" s="5" t="n">
        <v>25</v>
      </c>
      <c r="G141" s="6" t="n">
        <v>18</v>
      </c>
      <c r="H141" s="6" t="n">
        <f aca="false">G141*F141</f>
        <v>450</v>
      </c>
    </row>
    <row r="142" customFormat="false" ht="21" hidden="false" customHeight="true" outlineLevel="0" collapsed="false">
      <c r="B142" s="14" t="s">
        <v>198</v>
      </c>
      <c r="C142" s="4" t="s">
        <v>195</v>
      </c>
      <c r="D142" s="4" t="s">
        <v>196</v>
      </c>
      <c r="E142" s="4" t="s">
        <v>12</v>
      </c>
      <c r="F142" s="5" t="n">
        <v>4</v>
      </c>
      <c r="G142" s="6" t="n">
        <v>18</v>
      </c>
      <c r="H142" s="6" t="n">
        <f aca="false">G142*F142</f>
        <v>72</v>
      </c>
    </row>
    <row r="143" customFormat="false" ht="21" hidden="false" customHeight="true" outlineLevel="0" collapsed="false">
      <c r="B143" s="14" t="s">
        <v>199</v>
      </c>
      <c r="C143" s="4" t="s">
        <v>195</v>
      </c>
      <c r="D143" s="4" t="s">
        <v>196</v>
      </c>
      <c r="E143" s="4" t="s">
        <v>16</v>
      </c>
      <c r="F143" s="5" t="n">
        <v>10</v>
      </c>
      <c r="G143" s="6" t="n">
        <v>18</v>
      </c>
      <c r="H143" s="6" t="n">
        <f aca="false">G143*F143</f>
        <v>180</v>
      </c>
    </row>
    <row r="144" customFormat="false" ht="21" hidden="false" customHeight="true" outlineLevel="0" collapsed="false">
      <c r="B144" s="14" t="s">
        <v>200</v>
      </c>
      <c r="C144" s="4" t="s">
        <v>195</v>
      </c>
      <c r="D144" s="4" t="s">
        <v>196</v>
      </c>
      <c r="E144" s="4" t="s">
        <v>83</v>
      </c>
      <c r="F144" s="5" t="n">
        <v>2</v>
      </c>
      <c r="G144" s="6" t="n">
        <v>24</v>
      </c>
      <c r="H144" s="6" t="n">
        <f aca="false">G144*F144</f>
        <v>48</v>
      </c>
    </row>
    <row r="145" customFormat="false" ht="21" hidden="false" customHeight="true" outlineLevel="0" collapsed="false">
      <c r="B145" s="14" t="s">
        <v>201</v>
      </c>
      <c r="C145" s="4" t="s">
        <v>195</v>
      </c>
      <c r="D145" s="4" t="s">
        <v>196</v>
      </c>
      <c r="E145" s="4" t="s">
        <v>118</v>
      </c>
      <c r="F145" s="5" t="n">
        <v>4</v>
      </c>
      <c r="G145" s="6" t="n">
        <v>24</v>
      </c>
      <c r="H145" s="6" t="n">
        <f aca="false">G145*F145</f>
        <v>96</v>
      </c>
    </row>
    <row r="146" customFormat="false" ht="62.25" hidden="false" customHeight="true" outlineLevel="0" collapsed="false">
      <c r="B146" s="14" t="s">
        <v>202</v>
      </c>
      <c r="C146" s="4" t="s">
        <v>203</v>
      </c>
      <c r="D146" s="4" t="s">
        <v>196</v>
      </c>
      <c r="E146" s="4" t="s">
        <v>197</v>
      </c>
      <c r="F146" s="5" t="n">
        <v>58</v>
      </c>
      <c r="G146" s="6" t="n">
        <v>18</v>
      </c>
      <c r="H146" s="6" t="n">
        <f aca="false">G146*F146</f>
        <v>1044</v>
      </c>
    </row>
    <row r="147" customFormat="false" ht="27.75" hidden="false" customHeight="true" outlineLevel="0" collapsed="false">
      <c r="B147" s="14" t="s">
        <v>204</v>
      </c>
      <c r="C147" s="4" t="s">
        <v>205</v>
      </c>
      <c r="D147" s="4" t="s">
        <v>196</v>
      </c>
      <c r="E147" s="4" t="s">
        <v>197</v>
      </c>
      <c r="F147" s="5" t="n">
        <v>12</v>
      </c>
      <c r="G147" s="6" t="n">
        <v>18</v>
      </c>
      <c r="H147" s="6" t="n">
        <f aca="false">G147*F147</f>
        <v>216</v>
      </c>
    </row>
    <row r="148" customFormat="false" ht="27.75" hidden="false" customHeight="true" outlineLevel="0" collapsed="false">
      <c r="B148" s="14" t="s">
        <v>206</v>
      </c>
      <c r="C148" s="4" t="s">
        <v>205</v>
      </c>
      <c r="D148" s="4" t="s">
        <v>196</v>
      </c>
      <c r="E148" s="4" t="s">
        <v>10</v>
      </c>
      <c r="F148" s="5" t="n">
        <v>11</v>
      </c>
      <c r="G148" s="6" t="n">
        <v>18</v>
      </c>
      <c r="H148" s="6" t="n">
        <f aca="false">G148*F148</f>
        <v>198</v>
      </c>
    </row>
    <row r="149" customFormat="false" ht="27.75" hidden="false" customHeight="true" outlineLevel="0" collapsed="false">
      <c r="B149" s="14" t="s">
        <v>207</v>
      </c>
      <c r="C149" s="4" t="s">
        <v>205</v>
      </c>
      <c r="D149" s="4" t="s">
        <v>196</v>
      </c>
      <c r="E149" s="4" t="s">
        <v>12</v>
      </c>
      <c r="F149" s="5" t="n">
        <v>3</v>
      </c>
      <c r="G149" s="6" t="n">
        <v>18</v>
      </c>
      <c r="H149" s="6" t="n">
        <f aca="false">G149*F149</f>
        <v>54</v>
      </c>
    </row>
    <row r="150" customFormat="false" ht="21" hidden="false" customHeight="true" outlineLevel="0" collapsed="false">
      <c r="B150" s="14" t="s">
        <v>208</v>
      </c>
      <c r="C150" s="4" t="s">
        <v>209</v>
      </c>
      <c r="D150" s="4" t="s">
        <v>196</v>
      </c>
      <c r="E150" s="4" t="s">
        <v>197</v>
      </c>
      <c r="F150" s="5" t="n">
        <v>35</v>
      </c>
      <c r="G150" s="6" t="n">
        <v>18</v>
      </c>
      <c r="H150" s="6" t="n">
        <f aca="false">G150*F150</f>
        <v>630</v>
      </c>
    </row>
    <row r="151" customFormat="false" ht="21" hidden="false" customHeight="true" outlineLevel="0" collapsed="false">
      <c r="B151" s="14" t="s">
        <v>210</v>
      </c>
      <c r="C151" s="4" t="s">
        <v>209</v>
      </c>
      <c r="D151" s="4" t="s">
        <v>196</v>
      </c>
      <c r="E151" s="4" t="s">
        <v>10</v>
      </c>
      <c r="F151" s="5" t="n">
        <v>16</v>
      </c>
      <c r="G151" s="6" t="n">
        <v>18</v>
      </c>
      <c r="H151" s="6" t="n">
        <f aca="false">G151*F151</f>
        <v>288</v>
      </c>
    </row>
    <row r="152" customFormat="false" ht="21" hidden="false" customHeight="true" outlineLevel="0" collapsed="false">
      <c r="B152" s="14" t="s">
        <v>211</v>
      </c>
      <c r="C152" s="4" t="s">
        <v>209</v>
      </c>
      <c r="D152" s="4" t="s">
        <v>196</v>
      </c>
      <c r="E152" s="4" t="s">
        <v>12</v>
      </c>
      <c r="F152" s="5" t="n">
        <v>17</v>
      </c>
      <c r="G152" s="6" t="n">
        <v>18</v>
      </c>
      <c r="H152" s="6" t="n">
        <f aca="false">G152*F152</f>
        <v>306</v>
      </c>
    </row>
    <row r="153" customFormat="false" ht="21" hidden="false" customHeight="true" outlineLevel="0" collapsed="false">
      <c r="B153" s="14" t="s">
        <v>212</v>
      </c>
      <c r="C153" s="4" t="s">
        <v>209</v>
      </c>
      <c r="D153" s="4" t="s">
        <v>196</v>
      </c>
      <c r="E153" s="4" t="s">
        <v>14</v>
      </c>
      <c r="F153" s="5" t="n">
        <v>21</v>
      </c>
      <c r="G153" s="6" t="n">
        <v>18</v>
      </c>
      <c r="H153" s="6" t="n">
        <f aca="false">G153*F153</f>
        <v>378</v>
      </c>
    </row>
    <row r="154" customFormat="false" ht="21" hidden="false" customHeight="true" outlineLevel="0" collapsed="false">
      <c r="B154" s="14" t="s">
        <v>213</v>
      </c>
      <c r="C154" s="4" t="s">
        <v>209</v>
      </c>
      <c r="D154" s="4" t="s">
        <v>196</v>
      </c>
      <c r="E154" s="4" t="s">
        <v>23</v>
      </c>
      <c r="F154" s="5" t="n">
        <v>6</v>
      </c>
      <c r="G154" s="6" t="n">
        <v>24</v>
      </c>
      <c r="H154" s="6" t="n">
        <f aca="false">G154*F154</f>
        <v>144</v>
      </c>
    </row>
    <row r="155" customFormat="false" ht="21" hidden="false" customHeight="true" outlineLevel="0" collapsed="false">
      <c r="B155" s="14" t="s">
        <v>214</v>
      </c>
      <c r="C155" s="4" t="s">
        <v>209</v>
      </c>
      <c r="D155" s="4" t="s">
        <v>196</v>
      </c>
      <c r="E155" s="4" t="s">
        <v>118</v>
      </c>
      <c r="F155" s="5" t="n">
        <v>1</v>
      </c>
      <c r="G155" s="6" t="n">
        <v>24</v>
      </c>
      <c r="H155" s="6" t="n">
        <f aca="false">G155*F155</f>
        <v>24</v>
      </c>
    </row>
    <row r="156" customFormat="false" ht="21" hidden="false" customHeight="true" outlineLevel="0" collapsed="false">
      <c r="B156" s="14" t="s">
        <v>215</v>
      </c>
      <c r="C156" s="4" t="s">
        <v>216</v>
      </c>
      <c r="D156" s="4" t="s">
        <v>196</v>
      </c>
      <c r="E156" s="4" t="s">
        <v>23</v>
      </c>
      <c r="F156" s="5" t="n">
        <v>2</v>
      </c>
      <c r="G156" s="6" t="n">
        <v>24</v>
      </c>
      <c r="H156" s="6" t="n">
        <f aca="false">G156*F156</f>
        <v>48</v>
      </c>
    </row>
    <row r="157" customFormat="false" ht="21" hidden="false" customHeight="true" outlineLevel="0" collapsed="false">
      <c r="B157" s="14" t="s">
        <v>217</v>
      </c>
      <c r="C157" s="4" t="s">
        <v>216</v>
      </c>
      <c r="D157" s="4" t="s">
        <v>196</v>
      </c>
      <c r="E157" s="4" t="s">
        <v>118</v>
      </c>
      <c r="F157" s="5" t="n">
        <v>5</v>
      </c>
      <c r="G157" s="6" t="n">
        <v>24</v>
      </c>
      <c r="H157" s="6" t="n">
        <f aca="false">G157*F157</f>
        <v>120</v>
      </c>
    </row>
    <row r="158" customFormat="false" ht="21" hidden="false" customHeight="true" outlineLevel="0" collapsed="false">
      <c r="B158" s="14" t="s">
        <v>218</v>
      </c>
      <c r="C158" s="4" t="s">
        <v>219</v>
      </c>
      <c r="D158" s="4" t="s">
        <v>220</v>
      </c>
      <c r="E158" s="4" t="s">
        <v>60</v>
      </c>
      <c r="F158" s="5" t="n">
        <v>8</v>
      </c>
      <c r="G158" s="6" t="n">
        <v>30</v>
      </c>
      <c r="H158" s="6" t="n">
        <f aca="false">G158*F158</f>
        <v>240</v>
      </c>
    </row>
    <row r="159" customFormat="false" ht="21" hidden="false" customHeight="true" outlineLevel="0" collapsed="false">
      <c r="B159" s="14" t="s">
        <v>221</v>
      </c>
      <c r="C159" s="4" t="s">
        <v>219</v>
      </c>
      <c r="D159" s="4" t="s">
        <v>220</v>
      </c>
      <c r="E159" s="4" t="s">
        <v>23</v>
      </c>
      <c r="F159" s="5" t="n">
        <v>3</v>
      </c>
      <c r="G159" s="6" t="n">
        <v>30</v>
      </c>
      <c r="H159" s="6" t="n">
        <f aca="false">G159*F159</f>
        <v>90</v>
      </c>
    </row>
    <row r="160" customFormat="false" ht="21" hidden="false" customHeight="true" outlineLevel="0" collapsed="false">
      <c r="B160" s="14" t="s">
        <v>222</v>
      </c>
      <c r="C160" s="4" t="s">
        <v>223</v>
      </c>
      <c r="D160" s="4" t="s">
        <v>224</v>
      </c>
      <c r="E160" s="4" t="s">
        <v>10</v>
      </c>
      <c r="F160" s="5" t="n">
        <v>100</v>
      </c>
      <c r="G160" s="6" t="n">
        <v>36</v>
      </c>
      <c r="H160" s="6" t="n">
        <f aca="false">G160*F160</f>
        <v>3600</v>
      </c>
    </row>
    <row r="161" customFormat="false" ht="21" hidden="false" customHeight="true" outlineLevel="0" collapsed="false">
      <c r="B161" s="14" t="s">
        <v>225</v>
      </c>
      <c r="C161" s="4" t="s">
        <v>223</v>
      </c>
      <c r="D161" s="4" t="s">
        <v>224</v>
      </c>
      <c r="E161" s="4" t="s">
        <v>12</v>
      </c>
      <c r="F161" s="5" t="n">
        <v>103</v>
      </c>
      <c r="G161" s="6" t="n">
        <v>36</v>
      </c>
      <c r="H161" s="6" t="n">
        <f aca="false">G161*F161</f>
        <v>3708</v>
      </c>
    </row>
    <row r="162" customFormat="false" ht="21" hidden="false" customHeight="true" outlineLevel="0" collapsed="false">
      <c r="B162" s="14" t="s">
        <v>226</v>
      </c>
      <c r="C162" s="4" t="s">
        <v>223</v>
      </c>
      <c r="D162" s="4" t="s">
        <v>224</v>
      </c>
      <c r="E162" s="4" t="s">
        <v>14</v>
      </c>
      <c r="F162" s="5" t="n">
        <v>102</v>
      </c>
      <c r="G162" s="6" t="n">
        <v>36</v>
      </c>
      <c r="H162" s="6" t="n">
        <f aca="false">G162*F162</f>
        <v>3672</v>
      </c>
    </row>
    <row r="163" customFormat="false" ht="21" hidden="false" customHeight="true" outlineLevel="0" collapsed="false">
      <c r="B163" s="14" t="s">
        <v>227</v>
      </c>
      <c r="C163" s="4" t="s">
        <v>223</v>
      </c>
      <c r="D163" s="4" t="s">
        <v>224</v>
      </c>
      <c r="E163" s="4" t="s">
        <v>16</v>
      </c>
      <c r="F163" s="5" t="n">
        <v>87</v>
      </c>
      <c r="G163" s="6" t="n">
        <v>36</v>
      </c>
      <c r="H163" s="6" t="n">
        <f aca="false">G163*F163</f>
        <v>3132</v>
      </c>
    </row>
    <row r="164" customFormat="false" ht="21" hidden="false" customHeight="true" outlineLevel="0" collapsed="false">
      <c r="B164" s="14" t="s">
        <v>228</v>
      </c>
      <c r="C164" s="4" t="s">
        <v>223</v>
      </c>
      <c r="D164" s="4" t="s">
        <v>224</v>
      </c>
      <c r="E164" s="4" t="s">
        <v>60</v>
      </c>
      <c r="F164" s="5" t="n">
        <v>74</v>
      </c>
      <c r="G164" s="6" t="n">
        <v>36</v>
      </c>
      <c r="H164" s="6" t="n">
        <f aca="false">G164*F164</f>
        <v>2664</v>
      </c>
    </row>
    <row r="165" customFormat="false" ht="21" hidden="false" customHeight="true" outlineLevel="0" collapsed="false">
      <c r="B165" s="14" t="s">
        <v>229</v>
      </c>
      <c r="C165" s="4" t="s">
        <v>223</v>
      </c>
      <c r="D165" s="4" t="s">
        <v>224</v>
      </c>
      <c r="E165" s="4" t="s">
        <v>83</v>
      </c>
      <c r="F165" s="5" t="n">
        <v>27</v>
      </c>
      <c r="G165" s="6" t="n">
        <v>36</v>
      </c>
      <c r="H165" s="6" t="n">
        <f aca="false">G165*F165</f>
        <v>972</v>
      </c>
    </row>
    <row r="166" customFormat="false" ht="21" hidden="false" customHeight="true" outlineLevel="0" collapsed="false">
      <c r="B166" s="14" t="s">
        <v>230</v>
      </c>
      <c r="C166" s="4" t="s">
        <v>223</v>
      </c>
      <c r="D166" s="4" t="s">
        <v>224</v>
      </c>
      <c r="E166" s="4" t="s">
        <v>23</v>
      </c>
      <c r="F166" s="5" t="n">
        <v>38</v>
      </c>
      <c r="G166" s="6" t="n">
        <v>36</v>
      </c>
      <c r="H166" s="6" t="n">
        <f aca="false">G166*F166</f>
        <v>1368</v>
      </c>
    </row>
    <row r="167" customFormat="false" ht="21" hidden="false" customHeight="true" outlineLevel="0" collapsed="false">
      <c r="B167" s="14" t="s">
        <v>231</v>
      </c>
      <c r="C167" s="4" t="s">
        <v>223</v>
      </c>
      <c r="D167" s="4" t="s">
        <v>224</v>
      </c>
      <c r="E167" s="4" t="s">
        <v>118</v>
      </c>
      <c r="F167" s="5" t="n">
        <v>8</v>
      </c>
      <c r="G167" s="6" t="n">
        <v>36</v>
      </c>
      <c r="H167" s="6" t="n">
        <f aca="false">G167*F167</f>
        <v>288</v>
      </c>
    </row>
    <row r="168" customFormat="false" ht="28.5" hidden="false" customHeight="true" outlineLevel="0" collapsed="false">
      <c r="B168" s="14" t="s">
        <v>232</v>
      </c>
      <c r="C168" s="4" t="s">
        <v>233</v>
      </c>
      <c r="D168" s="4" t="s">
        <v>224</v>
      </c>
      <c r="E168" s="4" t="s">
        <v>12</v>
      </c>
      <c r="F168" s="5" t="n">
        <v>7</v>
      </c>
      <c r="G168" s="6" t="n">
        <v>36</v>
      </c>
      <c r="H168" s="6" t="n">
        <f aca="false">G168*F168</f>
        <v>252</v>
      </c>
    </row>
    <row r="169" customFormat="false" ht="28.5" hidden="false" customHeight="true" outlineLevel="0" collapsed="false">
      <c r="B169" s="14" t="s">
        <v>234</v>
      </c>
      <c r="C169" s="4" t="s">
        <v>233</v>
      </c>
      <c r="D169" s="4" t="s">
        <v>235</v>
      </c>
      <c r="E169" s="4" t="s">
        <v>72</v>
      </c>
      <c r="F169" s="5" t="n">
        <v>7</v>
      </c>
      <c r="G169" s="6" t="n">
        <v>36</v>
      </c>
      <c r="H169" s="6" t="n">
        <f aca="false">G169*F169</f>
        <v>252</v>
      </c>
    </row>
    <row r="170" customFormat="false" ht="28.5" hidden="false" customHeight="true" outlineLevel="0" collapsed="false">
      <c r="B170" s="14" t="s">
        <v>236</v>
      </c>
      <c r="C170" s="4" t="s">
        <v>233</v>
      </c>
      <c r="D170" s="4" t="s">
        <v>224</v>
      </c>
      <c r="E170" s="4" t="s">
        <v>118</v>
      </c>
      <c r="F170" s="5" t="n">
        <v>8</v>
      </c>
      <c r="G170" s="6" t="n">
        <v>36</v>
      </c>
      <c r="H170" s="6" t="n">
        <f aca="false">G170*F170</f>
        <v>288</v>
      </c>
    </row>
    <row r="171" customFormat="false" ht="21" hidden="false" customHeight="true" outlineLevel="0" collapsed="false">
      <c r="B171" s="14" t="s">
        <v>237</v>
      </c>
      <c r="C171" s="4" t="s">
        <v>238</v>
      </c>
      <c r="D171" s="4" t="s">
        <v>224</v>
      </c>
      <c r="E171" s="4" t="s">
        <v>10</v>
      </c>
      <c r="F171" s="5" t="n">
        <v>15</v>
      </c>
      <c r="G171" s="6" t="n">
        <v>36</v>
      </c>
      <c r="H171" s="6" t="n">
        <f aca="false">G171*F171</f>
        <v>540</v>
      </c>
    </row>
    <row r="172" customFormat="false" ht="21" hidden="false" customHeight="true" outlineLevel="0" collapsed="false">
      <c r="B172" s="14" t="s">
        <v>239</v>
      </c>
      <c r="C172" s="4" t="s">
        <v>238</v>
      </c>
      <c r="D172" s="4" t="s">
        <v>224</v>
      </c>
      <c r="E172" s="4" t="s">
        <v>12</v>
      </c>
      <c r="F172" s="5" t="n">
        <v>25</v>
      </c>
      <c r="G172" s="6" t="n">
        <v>36</v>
      </c>
      <c r="H172" s="6" t="n">
        <f aca="false">G172*F172</f>
        <v>900</v>
      </c>
    </row>
    <row r="173" customFormat="false" ht="21" hidden="false" customHeight="true" outlineLevel="0" collapsed="false">
      <c r="B173" s="14" t="s">
        <v>240</v>
      </c>
      <c r="C173" s="4" t="s">
        <v>238</v>
      </c>
      <c r="D173" s="4" t="s">
        <v>224</v>
      </c>
      <c r="E173" s="4" t="s">
        <v>14</v>
      </c>
      <c r="F173" s="5" t="n">
        <v>461</v>
      </c>
      <c r="G173" s="6" t="n">
        <v>36</v>
      </c>
      <c r="H173" s="6" t="n">
        <f aca="false">G173*F173</f>
        <v>16596</v>
      </c>
    </row>
    <row r="174" customFormat="false" ht="21" hidden="false" customHeight="true" outlineLevel="0" collapsed="false">
      <c r="B174" s="14" t="s">
        <v>241</v>
      </c>
      <c r="C174" s="4" t="s">
        <v>238</v>
      </c>
      <c r="D174" s="4" t="s">
        <v>224</v>
      </c>
      <c r="E174" s="4" t="s">
        <v>16</v>
      </c>
      <c r="F174" s="5" t="n">
        <v>104</v>
      </c>
      <c r="G174" s="6" t="n">
        <v>36</v>
      </c>
      <c r="H174" s="6" t="n">
        <f aca="false">G174*F174</f>
        <v>3744</v>
      </c>
    </row>
    <row r="175" customFormat="false" ht="21" hidden="false" customHeight="true" outlineLevel="0" collapsed="false">
      <c r="B175" s="14" t="s">
        <v>242</v>
      </c>
      <c r="C175" s="4" t="s">
        <v>238</v>
      </c>
      <c r="D175" s="4" t="s">
        <v>243</v>
      </c>
      <c r="E175" s="4" t="s">
        <v>60</v>
      </c>
      <c r="F175" s="5" t="n">
        <v>455</v>
      </c>
      <c r="G175" s="6" t="n">
        <v>36</v>
      </c>
      <c r="H175" s="6" t="n">
        <f aca="false">G175*F175</f>
        <v>16380</v>
      </c>
    </row>
    <row r="176" customFormat="false" ht="21" hidden="false" customHeight="true" outlineLevel="0" collapsed="false">
      <c r="B176" s="14" t="s">
        <v>244</v>
      </c>
      <c r="C176" s="4" t="s">
        <v>238</v>
      </c>
      <c r="D176" s="4" t="s">
        <v>224</v>
      </c>
      <c r="E176" s="4" t="s">
        <v>68</v>
      </c>
      <c r="F176" s="5" t="n">
        <v>256</v>
      </c>
      <c r="G176" s="6" t="n">
        <v>36</v>
      </c>
      <c r="H176" s="6" t="n">
        <f aca="false">G176*F176</f>
        <v>9216</v>
      </c>
    </row>
    <row r="177" customFormat="false" ht="21" hidden="false" customHeight="true" outlineLevel="0" collapsed="false">
      <c r="B177" s="14" t="s">
        <v>245</v>
      </c>
      <c r="C177" s="4" t="s">
        <v>238</v>
      </c>
      <c r="D177" s="4" t="s">
        <v>224</v>
      </c>
      <c r="E177" s="4" t="s">
        <v>72</v>
      </c>
      <c r="F177" s="5" t="n">
        <v>208</v>
      </c>
      <c r="G177" s="6" t="n">
        <v>36</v>
      </c>
      <c r="H177" s="6" t="n">
        <f aca="false">G177*F177</f>
        <v>7488</v>
      </c>
    </row>
    <row r="178" customFormat="false" ht="21" hidden="false" customHeight="true" outlineLevel="0" collapsed="false">
      <c r="B178" s="14" t="s">
        <v>246</v>
      </c>
      <c r="C178" s="4" t="s">
        <v>238</v>
      </c>
      <c r="D178" s="4" t="s">
        <v>224</v>
      </c>
      <c r="E178" s="4" t="s">
        <v>70</v>
      </c>
      <c r="F178" s="5" t="n">
        <v>64</v>
      </c>
      <c r="G178" s="6" t="n">
        <v>36</v>
      </c>
      <c r="H178" s="6" t="n">
        <f aca="false">G178*F178</f>
        <v>2304</v>
      </c>
    </row>
    <row r="179" customFormat="false" ht="21" hidden="false" customHeight="true" outlineLevel="0" collapsed="false">
      <c r="B179" s="14" t="s">
        <v>247</v>
      </c>
      <c r="C179" s="4" t="s">
        <v>238</v>
      </c>
      <c r="D179" s="4" t="s">
        <v>224</v>
      </c>
      <c r="E179" s="4" t="s">
        <v>83</v>
      </c>
      <c r="F179" s="5" t="n">
        <v>41</v>
      </c>
      <c r="G179" s="6" t="n">
        <v>36</v>
      </c>
      <c r="H179" s="6" t="n">
        <f aca="false">G179*F179</f>
        <v>1476</v>
      </c>
    </row>
    <row r="180" customFormat="false" ht="21" hidden="false" customHeight="true" outlineLevel="0" collapsed="false">
      <c r="B180" s="14" t="s">
        <v>248</v>
      </c>
      <c r="C180" s="4" t="s">
        <v>238</v>
      </c>
      <c r="D180" s="4" t="s">
        <v>224</v>
      </c>
      <c r="E180" s="4" t="s">
        <v>23</v>
      </c>
      <c r="F180" s="5" t="n">
        <v>53</v>
      </c>
      <c r="G180" s="6" t="n">
        <v>36</v>
      </c>
      <c r="H180" s="6" t="n">
        <f aca="false">G180*F180</f>
        <v>1908</v>
      </c>
    </row>
    <row r="181" customFormat="false" ht="21" hidden="false" customHeight="true" outlineLevel="0" collapsed="false">
      <c r="B181" s="14" t="s">
        <v>249</v>
      </c>
      <c r="C181" s="4" t="s">
        <v>238</v>
      </c>
      <c r="D181" s="4" t="s">
        <v>224</v>
      </c>
      <c r="E181" s="4" t="s">
        <v>118</v>
      </c>
      <c r="F181" s="5" t="n">
        <v>36</v>
      </c>
      <c r="G181" s="6" t="n">
        <v>36</v>
      </c>
      <c r="H181" s="6" t="n">
        <f aca="false">G181*F181</f>
        <v>1296</v>
      </c>
    </row>
    <row r="182" customFormat="false" ht="21" hidden="false" customHeight="true" outlineLevel="0" collapsed="false">
      <c r="B182" s="14" t="s">
        <v>250</v>
      </c>
      <c r="C182" s="4" t="s">
        <v>251</v>
      </c>
      <c r="D182" s="4" t="s">
        <v>224</v>
      </c>
      <c r="E182" s="4" t="s">
        <v>10</v>
      </c>
      <c r="F182" s="5" t="n">
        <v>6</v>
      </c>
      <c r="G182" s="6" t="n">
        <v>36</v>
      </c>
      <c r="H182" s="6" t="n">
        <f aca="false">G182*F182</f>
        <v>216</v>
      </c>
    </row>
    <row r="183" customFormat="false" ht="21" hidden="false" customHeight="true" outlineLevel="0" collapsed="false">
      <c r="B183" s="14" t="s">
        <v>252</v>
      </c>
      <c r="C183" s="4" t="s">
        <v>251</v>
      </c>
      <c r="D183" s="4" t="s">
        <v>224</v>
      </c>
      <c r="E183" s="4" t="s">
        <v>12</v>
      </c>
      <c r="F183" s="5" t="n">
        <v>23</v>
      </c>
      <c r="G183" s="6" t="n">
        <v>36</v>
      </c>
      <c r="H183" s="6" t="n">
        <f aca="false">G183*F183</f>
        <v>828</v>
      </c>
    </row>
    <row r="184" customFormat="false" ht="21" hidden="false" customHeight="true" outlineLevel="0" collapsed="false">
      <c r="B184" s="14" t="s">
        <v>253</v>
      </c>
      <c r="C184" s="4" t="s">
        <v>251</v>
      </c>
      <c r="D184" s="4" t="s">
        <v>224</v>
      </c>
      <c r="E184" s="4" t="s">
        <v>14</v>
      </c>
      <c r="F184" s="5" t="n">
        <v>50</v>
      </c>
      <c r="G184" s="6" t="n">
        <v>36</v>
      </c>
      <c r="H184" s="6" t="n">
        <f aca="false">G184*F184</f>
        <v>1800</v>
      </c>
    </row>
    <row r="185" customFormat="false" ht="21" hidden="false" customHeight="true" outlineLevel="0" collapsed="false">
      <c r="B185" s="14" t="s">
        <v>254</v>
      </c>
      <c r="C185" s="4" t="s">
        <v>251</v>
      </c>
      <c r="D185" s="4" t="s">
        <v>224</v>
      </c>
      <c r="E185" s="4" t="s">
        <v>16</v>
      </c>
      <c r="F185" s="5" t="n">
        <v>62</v>
      </c>
      <c r="G185" s="6" t="n">
        <v>36</v>
      </c>
      <c r="H185" s="6" t="n">
        <f aca="false">G185*F185</f>
        <v>2232</v>
      </c>
    </row>
    <row r="186" customFormat="false" ht="21" hidden="false" customHeight="true" outlineLevel="0" collapsed="false">
      <c r="B186" s="14" t="s">
        <v>255</v>
      </c>
      <c r="C186" s="4" t="s">
        <v>251</v>
      </c>
      <c r="D186" s="4" t="s">
        <v>224</v>
      </c>
      <c r="E186" s="4" t="s">
        <v>23</v>
      </c>
      <c r="F186" s="5" t="n">
        <v>8</v>
      </c>
      <c r="G186" s="6" t="n">
        <v>36</v>
      </c>
      <c r="H186" s="6" t="n">
        <f aca="false">G186*F186</f>
        <v>288</v>
      </c>
    </row>
    <row r="187" customFormat="false" ht="21" hidden="false" customHeight="true" outlineLevel="0" collapsed="false">
      <c r="B187" s="14" t="s">
        <v>256</v>
      </c>
      <c r="C187" s="4" t="s">
        <v>251</v>
      </c>
      <c r="D187" s="4" t="s">
        <v>224</v>
      </c>
      <c r="E187" s="4" t="s">
        <v>118</v>
      </c>
      <c r="F187" s="5" t="n">
        <v>7</v>
      </c>
      <c r="G187" s="6" t="n">
        <v>36</v>
      </c>
      <c r="H187" s="6" t="n">
        <f aca="false">G187*F187</f>
        <v>252</v>
      </c>
    </row>
    <row r="188" customFormat="false" ht="21" hidden="false" customHeight="true" outlineLevel="0" collapsed="false">
      <c r="B188" s="14" t="s">
        <v>257</v>
      </c>
      <c r="C188" s="4" t="s">
        <v>258</v>
      </c>
      <c r="D188" s="4" t="s">
        <v>224</v>
      </c>
      <c r="E188" s="4" t="s">
        <v>10</v>
      </c>
      <c r="F188" s="5" t="n">
        <v>11</v>
      </c>
      <c r="G188" s="6" t="n">
        <v>36</v>
      </c>
      <c r="H188" s="6" t="n">
        <f aca="false">G188*F188</f>
        <v>396</v>
      </c>
    </row>
    <row r="189" customFormat="false" ht="21" hidden="false" customHeight="true" outlineLevel="0" collapsed="false">
      <c r="B189" s="14" t="s">
        <v>259</v>
      </c>
      <c r="C189" s="4" t="s">
        <v>258</v>
      </c>
      <c r="D189" s="4" t="s">
        <v>224</v>
      </c>
      <c r="E189" s="4" t="s">
        <v>16</v>
      </c>
      <c r="F189" s="5" t="n">
        <v>43</v>
      </c>
      <c r="G189" s="6" t="n">
        <v>36</v>
      </c>
      <c r="H189" s="6" t="n">
        <f aca="false">G189*F189</f>
        <v>1548</v>
      </c>
    </row>
    <row r="190" customFormat="false" ht="21" hidden="false" customHeight="true" outlineLevel="0" collapsed="false">
      <c r="B190" s="14" t="s">
        <v>260</v>
      </c>
      <c r="C190" s="4" t="s">
        <v>258</v>
      </c>
      <c r="D190" s="4" t="s">
        <v>224</v>
      </c>
      <c r="E190" s="4" t="s">
        <v>83</v>
      </c>
      <c r="F190" s="5" t="n">
        <v>2</v>
      </c>
      <c r="G190" s="6" t="n">
        <v>36</v>
      </c>
      <c r="H190" s="6" t="n">
        <f aca="false">G190*F190</f>
        <v>72</v>
      </c>
    </row>
    <row r="191" customFormat="false" ht="21" hidden="false" customHeight="true" outlineLevel="0" collapsed="false">
      <c r="B191" s="14" t="s">
        <v>261</v>
      </c>
      <c r="C191" s="4" t="s">
        <v>258</v>
      </c>
      <c r="D191" s="4" t="s">
        <v>224</v>
      </c>
      <c r="E191" s="4" t="s">
        <v>23</v>
      </c>
      <c r="F191" s="5" t="n">
        <v>9</v>
      </c>
      <c r="G191" s="6" t="n">
        <v>36</v>
      </c>
      <c r="H191" s="6" t="n">
        <f aca="false">G191*F191</f>
        <v>324</v>
      </c>
    </row>
    <row r="192" customFormat="false" ht="21" hidden="false" customHeight="true" outlineLevel="0" collapsed="false">
      <c r="B192" s="14" t="s">
        <v>262</v>
      </c>
      <c r="C192" s="4" t="s">
        <v>258</v>
      </c>
      <c r="D192" s="4" t="s">
        <v>224</v>
      </c>
      <c r="E192" s="4" t="s">
        <v>118</v>
      </c>
      <c r="F192" s="5" t="n">
        <v>1</v>
      </c>
      <c r="G192" s="6" t="n">
        <v>36</v>
      </c>
      <c r="H192" s="6" t="n">
        <f aca="false">G192*F192</f>
        <v>36</v>
      </c>
    </row>
    <row r="193" customFormat="false" ht="27" hidden="false" customHeight="true" outlineLevel="0" collapsed="false">
      <c r="B193" s="14" t="s">
        <v>263</v>
      </c>
      <c r="C193" s="4" t="s">
        <v>264</v>
      </c>
      <c r="D193" s="4" t="s">
        <v>265</v>
      </c>
      <c r="E193" s="4" t="s">
        <v>266</v>
      </c>
      <c r="F193" s="5" t="n">
        <v>80</v>
      </c>
      <c r="G193" s="6" t="n">
        <v>9.6</v>
      </c>
      <c r="H193" s="6" t="n">
        <f aca="false">G193*F193</f>
        <v>768</v>
      </c>
    </row>
    <row r="194" customFormat="false" ht="27" hidden="false" customHeight="true" outlineLevel="0" collapsed="false">
      <c r="B194" s="14" t="s">
        <v>267</v>
      </c>
      <c r="C194" s="4" t="s">
        <v>264</v>
      </c>
      <c r="D194" s="4" t="s">
        <v>265</v>
      </c>
      <c r="E194" s="4" t="s">
        <v>268</v>
      </c>
      <c r="F194" s="5" t="n">
        <v>91</v>
      </c>
      <c r="G194" s="6" t="n">
        <v>9.6</v>
      </c>
      <c r="H194" s="6" t="n">
        <f aca="false">G194*F194</f>
        <v>873.6</v>
      </c>
    </row>
    <row r="195" customFormat="false" ht="27" hidden="false" customHeight="true" outlineLevel="0" collapsed="false">
      <c r="B195" s="14" t="s">
        <v>269</v>
      </c>
      <c r="C195" s="4" t="s">
        <v>264</v>
      </c>
      <c r="D195" s="4" t="s">
        <v>265</v>
      </c>
      <c r="E195" s="4" t="s">
        <v>270</v>
      </c>
      <c r="F195" s="5" t="n">
        <v>194</v>
      </c>
      <c r="G195" s="6" t="n">
        <v>9.6</v>
      </c>
      <c r="H195" s="6" t="n">
        <f aca="false">G195*F195</f>
        <v>1862.4</v>
      </c>
    </row>
    <row r="196" customFormat="false" ht="26.25" hidden="false" customHeight="true" outlineLevel="0" collapsed="false">
      <c r="B196" s="14" t="s">
        <v>271</v>
      </c>
      <c r="C196" s="4" t="s">
        <v>272</v>
      </c>
      <c r="D196" s="4" t="s">
        <v>265</v>
      </c>
      <c r="E196" s="4" t="s">
        <v>266</v>
      </c>
      <c r="F196" s="5" t="n">
        <v>67</v>
      </c>
      <c r="G196" s="6" t="n">
        <v>9.6</v>
      </c>
      <c r="H196" s="6" t="n">
        <f aca="false">G196*F196</f>
        <v>643.2</v>
      </c>
    </row>
    <row r="197" customFormat="false" ht="26.25" hidden="false" customHeight="true" outlineLevel="0" collapsed="false">
      <c r="B197" s="14" t="s">
        <v>273</v>
      </c>
      <c r="C197" s="4" t="s">
        <v>272</v>
      </c>
      <c r="D197" s="4" t="s">
        <v>265</v>
      </c>
      <c r="E197" s="4" t="s">
        <v>268</v>
      </c>
      <c r="F197" s="5" t="n">
        <v>17</v>
      </c>
      <c r="G197" s="6" t="n">
        <v>9.6</v>
      </c>
      <c r="H197" s="6" t="n">
        <f aca="false">G197*F197</f>
        <v>163.2</v>
      </c>
    </row>
    <row r="198" customFormat="false" ht="26.25" hidden="false" customHeight="true" outlineLevel="0" collapsed="false">
      <c r="B198" s="14" t="s">
        <v>274</v>
      </c>
      <c r="C198" s="4" t="s">
        <v>272</v>
      </c>
      <c r="D198" s="4" t="s">
        <v>265</v>
      </c>
      <c r="E198" s="4" t="s">
        <v>270</v>
      </c>
      <c r="F198" s="5" t="n">
        <v>165</v>
      </c>
      <c r="G198" s="6" t="n">
        <v>9.6</v>
      </c>
      <c r="H198" s="6" t="n">
        <f aca="false">G198*F198</f>
        <v>1584</v>
      </c>
    </row>
    <row r="199" customFormat="false" ht="21" hidden="false" customHeight="true" outlineLevel="0" collapsed="false">
      <c r="B199" s="14" t="s">
        <v>275</v>
      </c>
      <c r="C199" s="4" t="s">
        <v>276</v>
      </c>
      <c r="D199" s="4" t="s">
        <v>265</v>
      </c>
      <c r="E199" s="4" t="s">
        <v>266</v>
      </c>
      <c r="F199" s="5" t="n">
        <v>31</v>
      </c>
      <c r="G199" s="6" t="n">
        <v>9.6</v>
      </c>
      <c r="H199" s="6" t="n">
        <f aca="false">G199*F199</f>
        <v>297.6</v>
      </c>
    </row>
    <row r="200" customFormat="false" ht="21" hidden="false" customHeight="true" outlineLevel="0" collapsed="false">
      <c r="B200" s="14" t="s">
        <v>277</v>
      </c>
      <c r="C200" s="4" t="s">
        <v>276</v>
      </c>
      <c r="D200" s="4" t="s">
        <v>265</v>
      </c>
      <c r="E200" s="4" t="s">
        <v>268</v>
      </c>
      <c r="F200" s="5" t="n">
        <v>158</v>
      </c>
      <c r="G200" s="6" t="n">
        <v>9.6</v>
      </c>
      <c r="H200" s="6" t="n">
        <f aca="false">G200*F200</f>
        <v>1516.8</v>
      </c>
    </row>
    <row r="201" customFormat="false" ht="21" hidden="false" customHeight="true" outlineLevel="0" collapsed="false">
      <c r="B201" s="14" t="s">
        <v>278</v>
      </c>
      <c r="C201" s="4" t="s">
        <v>276</v>
      </c>
      <c r="D201" s="4" t="s">
        <v>265</v>
      </c>
      <c r="E201" s="4" t="s">
        <v>270</v>
      </c>
      <c r="F201" s="5" t="n">
        <v>93</v>
      </c>
      <c r="G201" s="6" t="n">
        <v>9.6</v>
      </c>
      <c r="H201" s="6" t="n">
        <f aca="false">G201*F201</f>
        <v>892.8</v>
      </c>
    </row>
    <row r="202" customFormat="false" ht="21" hidden="false" customHeight="true" outlineLevel="0" collapsed="false">
      <c r="B202" s="14" t="s">
        <v>279</v>
      </c>
      <c r="C202" s="4" t="s">
        <v>276</v>
      </c>
      <c r="D202" s="4" t="s">
        <v>265</v>
      </c>
      <c r="E202" s="4" t="s">
        <v>280</v>
      </c>
      <c r="F202" s="5" t="n">
        <v>102</v>
      </c>
      <c r="G202" s="6" t="n">
        <v>9.6</v>
      </c>
      <c r="H202" s="6" t="n">
        <f aca="false">G202*F202</f>
        <v>979.2</v>
      </c>
    </row>
    <row r="203" customFormat="false" ht="21" hidden="false" customHeight="true" outlineLevel="0" collapsed="false">
      <c r="B203" s="14" t="s">
        <v>281</v>
      </c>
      <c r="C203" s="4" t="s">
        <v>282</v>
      </c>
      <c r="D203" s="4" t="s">
        <v>265</v>
      </c>
      <c r="E203" s="4" t="s">
        <v>266</v>
      </c>
      <c r="F203" s="5" t="n">
        <v>90</v>
      </c>
      <c r="G203" s="6" t="n">
        <v>9.6</v>
      </c>
      <c r="H203" s="6" t="n">
        <f aca="false">G203*F203</f>
        <v>864</v>
      </c>
    </row>
    <row r="204" customFormat="false" ht="21" hidden="false" customHeight="true" outlineLevel="0" collapsed="false">
      <c r="B204" s="14" t="s">
        <v>283</v>
      </c>
      <c r="C204" s="4" t="s">
        <v>282</v>
      </c>
      <c r="D204" s="4" t="s">
        <v>265</v>
      </c>
      <c r="E204" s="4" t="s">
        <v>268</v>
      </c>
      <c r="F204" s="5" t="n">
        <v>110</v>
      </c>
      <c r="G204" s="6" t="n">
        <v>9.6</v>
      </c>
      <c r="H204" s="6" t="n">
        <f aca="false">G204*F204</f>
        <v>1056</v>
      </c>
    </row>
    <row r="205" customFormat="false" ht="21" hidden="false" customHeight="true" outlineLevel="0" collapsed="false">
      <c r="B205" s="14" t="s">
        <v>284</v>
      </c>
      <c r="C205" s="4" t="s">
        <v>282</v>
      </c>
      <c r="D205" s="4" t="s">
        <v>265</v>
      </c>
      <c r="E205" s="4" t="s">
        <v>270</v>
      </c>
      <c r="F205" s="5" t="n">
        <v>67</v>
      </c>
      <c r="G205" s="6" t="n">
        <v>9.6</v>
      </c>
      <c r="H205" s="6" t="n">
        <f aca="false">G205*F205</f>
        <v>643.2</v>
      </c>
    </row>
    <row r="206" customFormat="false" ht="21" hidden="false" customHeight="true" outlineLevel="0" collapsed="false">
      <c r="B206" s="14" t="s">
        <v>285</v>
      </c>
      <c r="C206" s="4" t="s">
        <v>282</v>
      </c>
      <c r="D206" s="4" t="s">
        <v>265</v>
      </c>
      <c r="E206" s="4" t="s">
        <v>280</v>
      </c>
      <c r="F206" s="5" t="n">
        <v>18</v>
      </c>
      <c r="G206" s="6" t="n">
        <v>9.6</v>
      </c>
      <c r="H206" s="6" t="n">
        <f aca="false">G206*F206</f>
        <v>172.8</v>
      </c>
    </row>
    <row r="207" customFormat="false" ht="21" hidden="false" customHeight="true" outlineLevel="0" collapsed="false">
      <c r="B207" s="14" t="s">
        <v>286</v>
      </c>
      <c r="C207" s="4" t="s">
        <v>287</v>
      </c>
      <c r="D207" s="4" t="s">
        <v>265</v>
      </c>
      <c r="E207" s="4" t="s">
        <v>266</v>
      </c>
      <c r="F207" s="5" t="n">
        <v>88</v>
      </c>
      <c r="G207" s="6" t="n">
        <v>9.6</v>
      </c>
      <c r="H207" s="6" t="n">
        <f aca="false">G207*F207</f>
        <v>844.8</v>
      </c>
    </row>
    <row r="208" customFormat="false" ht="21" hidden="false" customHeight="true" outlineLevel="0" collapsed="false">
      <c r="B208" s="14" t="s">
        <v>288</v>
      </c>
      <c r="C208" s="4" t="s">
        <v>287</v>
      </c>
      <c r="D208" s="4" t="s">
        <v>265</v>
      </c>
      <c r="E208" s="4" t="s">
        <v>268</v>
      </c>
      <c r="F208" s="5" t="n">
        <v>84</v>
      </c>
      <c r="G208" s="6" t="n">
        <v>9.6</v>
      </c>
      <c r="H208" s="6" t="n">
        <f aca="false">G208*F208</f>
        <v>806.4</v>
      </c>
    </row>
    <row r="209" customFormat="false" ht="21" hidden="false" customHeight="true" outlineLevel="0" collapsed="false">
      <c r="B209" s="14" t="s">
        <v>289</v>
      </c>
      <c r="C209" s="4" t="s">
        <v>287</v>
      </c>
      <c r="D209" s="4" t="s">
        <v>265</v>
      </c>
      <c r="E209" s="4" t="s">
        <v>270</v>
      </c>
      <c r="F209" s="5" t="n">
        <v>64</v>
      </c>
      <c r="G209" s="6" t="n">
        <v>9.6</v>
      </c>
      <c r="H209" s="6" t="n">
        <f aca="false">G209*F209</f>
        <v>614.4</v>
      </c>
    </row>
    <row r="210" customFormat="false" ht="21" hidden="false" customHeight="true" outlineLevel="0" collapsed="false">
      <c r="B210" s="14" t="s">
        <v>290</v>
      </c>
      <c r="C210" s="4" t="s">
        <v>287</v>
      </c>
      <c r="D210" s="4" t="s">
        <v>265</v>
      </c>
      <c r="E210" s="4" t="s">
        <v>291</v>
      </c>
      <c r="F210" s="5" t="n">
        <v>3</v>
      </c>
      <c r="G210" s="6" t="n">
        <v>9.6</v>
      </c>
      <c r="H210" s="6" t="n">
        <f aca="false">G210*F210</f>
        <v>28.8</v>
      </c>
    </row>
    <row r="211" customFormat="false" ht="21" hidden="false" customHeight="true" outlineLevel="0" collapsed="false">
      <c r="B211" s="14" t="s">
        <v>292</v>
      </c>
      <c r="C211" s="4" t="s">
        <v>287</v>
      </c>
      <c r="D211" s="4" t="s">
        <v>265</v>
      </c>
      <c r="E211" s="4" t="s">
        <v>280</v>
      </c>
      <c r="F211" s="5" t="n">
        <v>75</v>
      </c>
      <c r="G211" s="6" t="n">
        <v>9.6</v>
      </c>
      <c r="H211" s="6" t="n">
        <f aca="false">G211*F211</f>
        <v>720</v>
      </c>
    </row>
    <row r="212" customFormat="false" ht="32.25" hidden="false" customHeight="true" outlineLevel="0" collapsed="false">
      <c r="B212" s="14" t="s">
        <v>293</v>
      </c>
      <c r="C212" s="4" t="s">
        <v>294</v>
      </c>
      <c r="D212" s="4" t="s">
        <v>265</v>
      </c>
      <c r="E212" s="4" t="s">
        <v>266</v>
      </c>
      <c r="F212" s="5" t="n">
        <v>84</v>
      </c>
      <c r="G212" s="6" t="n">
        <v>9.6</v>
      </c>
      <c r="H212" s="6" t="n">
        <f aca="false">G212*F212</f>
        <v>806.4</v>
      </c>
    </row>
    <row r="213" customFormat="false" ht="32.25" hidden="false" customHeight="true" outlineLevel="0" collapsed="false">
      <c r="B213" s="14" t="s">
        <v>295</v>
      </c>
      <c r="C213" s="4" t="s">
        <v>294</v>
      </c>
      <c r="D213" s="4" t="s">
        <v>265</v>
      </c>
      <c r="E213" s="4" t="s">
        <v>268</v>
      </c>
      <c r="F213" s="5" t="n">
        <v>94</v>
      </c>
      <c r="G213" s="6" t="n">
        <v>9.6</v>
      </c>
      <c r="H213" s="6" t="n">
        <f aca="false">G213*F213</f>
        <v>902.4</v>
      </c>
    </row>
    <row r="214" customFormat="false" ht="63" hidden="false" customHeight="true" outlineLevel="0" collapsed="false">
      <c r="B214" s="14" t="s">
        <v>296</v>
      </c>
      <c r="C214" s="4" t="s">
        <v>297</v>
      </c>
      <c r="D214" s="4" t="s">
        <v>265</v>
      </c>
      <c r="E214" s="4" t="s">
        <v>266</v>
      </c>
      <c r="F214" s="5" t="n">
        <v>74</v>
      </c>
      <c r="G214" s="6" t="n">
        <v>9.6</v>
      </c>
      <c r="H214" s="6" t="n">
        <f aca="false">G214*F214</f>
        <v>710.4</v>
      </c>
    </row>
    <row r="215" customFormat="false" ht="31.5" hidden="false" customHeight="true" outlineLevel="0" collapsed="false">
      <c r="B215" s="14" t="s">
        <v>298</v>
      </c>
      <c r="C215" s="4" t="s">
        <v>299</v>
      </c>
      <c r="D215" s="4" t="s">
        <v>265</v>
      </c>
      <c r="E215" s="4" t="s">
        <v>266</v>
      </c>
      <c r="F215" s="5" t="n">
        <v>24</v>
      </c>
      <c r="G215" s="6" t="n">
        <v>9.6</v>
      </c>
      <c r="H215" s="6" t="n">
        <f aca="false">G215*F215</f>
        <v>230.4</v>
      </c>
    </row>
    <row r="216" customFormat="false" ht="31.5" hidden="false" customHeight="true" outlineLevel="0" collapsed="false">
      <c r="B216" s="14" t="s">
        <v>300</v>
      </c>
      <c r="C216" s="4" t="s">
        <v>299</v>
      </c>
      <c r="D216" s="4" t="s">
        <v>265</v>
      </c>
      <c r="E216" s="4" t="s">
        <v>268</v>
      </c>
      <c r="F216" s="5" t="n">
        <v>64</v>
      </c>
      <c r="G216" s="6" t="n">
        <v>9.6</v>
      </c>
      <c r="H216" s="6" t="n">
        <f aca="false">G216*F216</f>
        <v>614.4</v>
      </c>
    </row>
    <row r="217" customFormat="false" ht="21" hidden="false" customHeight="true" outlineLevel="0" collapsed="false">
      <c r="B217" s="14" t="s">
        <v>301</v>
      </c>
      <c r="C217" s="4" t="s">
        <v>302</v>
      </c>
      <c r="D217" s="4" t="s">
        <v>303</v>
      </c>
      <c r="E217" s="4" t="s">
        <v>304</v>
      </c>
      <c r="F217" s="5" t="n">
        <v>172</v>
      </c>
      <c r="G217" s="6" t="n">
        <v>18</v>
      </c>
      <c r="H217" s="6" t="n">
        <f aca="false">G217*F217</f>
        <v>3096</v>
      </c>
    </row>
    <row r="218" customFormat="false" ht="21" hidden="false" customHeight="true" outlineLevel="0" collapsed="false">
      <c r="B218" s="14" t="s">
        <v>305</v>
      </c>
      <c r="C218" s="4" t="s">
        <v>302</v>
      </c>
      <c r="D218" s="4" t="s">
        <v>303</v>
      </c>
      <c r="E218" s="4" t="s">
        <v>306</v>
      </c>
      <c r="F218" s="5" t="n">
        <v>89</v>
      </c>
      <c r="G218" s="6" t="n">
        <v>18</v>
      </c>
      <c r="H218" s="6" t="n">
        <f aca="false">G218*F218</f>
        <v>1602</v>
      </c>
    </row>
    <row r="219" customFormat="false" ht="21" hidden="false" customHeight="true" outlineLevel="0" collapsed="false">
      <c r="B219" s="14" t="s">
        <v>307</v>
      </c>
      <c r="C219" s="4" t="s">
        <v>302</v>
      </c>
      <c r="D219" s="4" t="s">
        <v>303</v>
      </c>
      <c r="E219" s="4" t="s">
        <v>308</v>
      </c>
      <c r="F219" s="5" t="n">
        <v>331</v>
      </c>
      <c r="G219" s="6" t="n">
        <v>18</v>
      </c>
      <c r="H219" s="6" t="n">
        <f aca="false">G219*F219</f>
        <v>5958</v>
      </c>
    </row>
    <row r="220" customFormat="false" ht="21" hidden="false" customHeight="true" outlineLevel="0" collapsed="false">
      <c r="B220" s="14" t="s">
        <v>309</v>
      </c>
      <c r="C220" s="4" t="s">
        <v>310</v>
      </c>
      <c r="D220" s="4" t="s">
        <v>311</v>
      </c>
      <c r="E220" s="4" t="s">
        <v>266</v>
      </c>
      <c r="F220" s="5" t="n">
        <v>12</v>
      </c>
      <c r="G220" s="6" t="n">
        <v>9</v>
      </c>
      <c r="H220" s="6" t="n">
        <f aca="false">G220*F220</f>
        <v>108</v>
      </c>
    </row>
    <row r="221" customFormat="false" ht="21" hidden="false" customHeight="true" outlineLevel="0" collapsed="false">
      <c r="B221" s="14" t="s">
        <v>312</v>
      </c>
      <c r="C221" s="4" t="s">
        <v>310</v>
      </c>
      <c r="D221" s="4" t="s">
        <v>311</v>
      </c>
      <c r="E221" s="4" t="s">
        <v>268</v>
      </c>
      <c r="F221" s="5" t="n">
        <v>47</v>
      </c>
      <c r="G221" s="6" t="n">
        <v>9</v>
      </c>
      <c r="H221" s="6" t="n">
        <f aca="false">G221*F221</f>
        <v>423</v>
      </c>
    </row>
    <row r="222" customFormat="false" ht="21" hidden="false" customHeight="true" outlineLevel="0" collapsed="false">
      <c r="B222" s="14" t="s">
        <v>313</v>
      </c>
      <c r="C222" s="4" t="s">
        <v>310</v>
      </c>
      <c r="D222" s="4" t="s">
        <v>311</v>
      </c>
      <c r="E222" s="4" t="s">
        <v>270</v>
      </c>
      <c r="F222" s="5" t="n">
        <v>37</v>
      </c>
      <c r="G222" s="6" t="n">
        <v>9</v>
      </c>
      <c r="H222" s="6" t="n">
        <f aca="false">G222*F222</f>
        <v>333</v>
      </c>
    </row>
    <row r="223" customFormat="false" ht="21" hidden="false" customHeight="true" outlineLevel="0" collapsed="false">
      <c r="B223" s="14" t="s">
        <v>314</v>
      </c>
      <c r="C223" s="4" t="s">
        <v>310</v>
      </c>
      <c r="D223" s="4" t="s">
        <v>311</v>
      </c>
      <c r="E223" s="4" t="s">
        <v>280</v>
      </c>
      <c r="F223" s="5" t="n">
        <v>70</v>
      </c>
      <c r="G223" s="6" t="n">
        <v>9</v>
      </c>
      <c r="H223" s="6" t="n">
        <f aca="false">G223*F223</f>
        <v>630</v>
      </c>
    </row>
    <row r="224" customFormat="false" ht="21" hidden="false" customHeight="true" outlineLevel="0" collapsed="false">
      <c r="B224" s="14" t="s">
        <v>315</v>
      </c>
      <c r="C224" s="4" t="s">
        <v>316</v>
      </c>
      <c r="D224" s="4" t="s">
        <v>311</v>
      </c>
      <c r="E224" s="4" t="s">
        <v>266</v>
      </c>
      <c r="F224" s="5" t="n">
        <v>222</v>
      </c>
      <c r="G224" s="6" t="n">
        <v>9</v>
      </c>
      <c r="H224" s="6" t="n">
        <f aca="false">G224*F224</f>
        <v>1998</v>
      </c>
    </row>
    <row r="225" customFormat="false" ht="21" hidden="false" customHeight="true" outlineLevel="0" collapsed="false">
      <c r="B225" s="14" t="s">
        <v>317</v>
      </c>
      <c r="C225" s="4" t="s">
        <v>316</v>
      </c>
      <c r="D225" s="4" t="s">
        <v>311</v>
      </c>
      <c r="E225" s="4" t="s">
        <v>268</v>
      </c>
      <c r="F225" s="5" t="n">
        <v>247</v>
      </c>
      <c r="G225" s="6" t="n">
        <v>9</v>
      </c>
      <c r="H225" s="6" t="n">
        <f aca="false">G225*F225</f>
        <v>2223</v>
      </c>
    </row>
    <row r="226" customFormat="false" ht="21" hidden="false" customHeight="true" outlineLevel="0" collapsed="false">
      <c r="B226" s="14" t="s">
        <v>318</v>
      </c>
      <c r="C226" s="4" t="s">
        <v>316</v>
      </c>
      <c r="D226" s="4" t="s">
        <v>311</v>
      </c>
      <c r="E226" s="4" t="s">
        <v>270</v>
      </c>
      <c r="F226" s="5" t="n">
        <v>75</v>
      </c>
      <c r="G226" s="6" t="n">
        <v>9</v>
      </c>
      <c r="H226" s="6" t="n">
        <f aca="false">G226*F226</f>
        <v>675</v>
      </c>
    </row>
    <row r="227" customFormat="false" ht="21" hidden="false" customHeight="true" outlineLevel="0" collapsed="false">
      <c r="B227" s="14" t="s">
        <v>319</v>
      </c>
      <c r="C227" s="4" t="s">
        <v>316</v>
      </c>
      <c r="D227" s="4" t="s">
        <v>311</v>
      </c>
      <c r="E227" s="4" t="s">
        <v>291</v>
      </c>
      <c r="F227" s="5" t="n">
        <v>180</v>
      </c>
      <c r="G227" s="6" t="n">
        <v>9</v>
      </c>
      <c r="H227" s="6" t="n">
        <f aca="false">G227*F227</f>
        <v>1620</v>
      </c>
    </row>
    <row r="228" customFormat="false" ht="21" hidden="false" customHeight="true" outlineLevel="0" collapsed="false">
      <c r="B228" s="14" t="s">
        <v>320</v>
      </c>
      <c r="C228" s="4" t="s">
        <v>316</v>
      </c>
      <c r="D228" s="4" t="s">
        <v>311</v>
      </c>
      <c r="E228" s="4" t="s">
        <v>280</v>
      </c>
      <c r="F228" s="5" t="n">
        <v>84</v>
      </c>
      <c r="G228" s="6" t="n">
        <v>9</v>
      </c>
      <c r="H228" s="6" t="n">
        <f aca="false">G228*F228</f>
        <v>756</v>
      </c>
    </row>
    <row r="229" customFormat="false" ht="21" hidden="false" customHeight="true" outlineLevel="0" collapsed="false">
      <c r="B229" s="14" t="s">
        <v>321</v>
      </c>
      <c r="C229" s="4" t="s">
        <v>322</v>
      </c>
      <c r="D229" s="4" t="s">
        <v>311</v>
      </c>
      <c r="E229" s="4" t="s">
        <v>266</v>
      </c>
      <c r="F229" s="5" t="n">
        <v>29</v>
      </c>
      <c r="G229" s="6" t="n">
        <v>9</v>
      </c>
      <c r="H229" s="6" t="n">
        <f aca="false">G229*F229</f>
        <v>261</v>
      </c>
    </row>
    <row r="230" customFormat="false" ht="21" hidden="false" customHeight="true" outlineLevel="0" collapsed="false">
      <c r="B230" s="14" t="s">
        <v>323</v>
      </c>
      <c r="C230" s="4" t="s">
        <v>322</v>
      </c>
      <c r="D230" s="4" t="s">
        <v>311</v>
      </c>
      <c r="E230" s="4" t="s">
        <v>268</v>
      </c>
      <c r="F230" s="5" t="n">
        <v>53</v>
      </c>
      <c r="G230" s="6" t="n">
        <v>9</v>
      </c>
      <c r="H230" s="6" t="n">
        <f aca="false">G230*F230</f>
        <v>477</v>
      </c>
    </row>
    <row r="231" customFormat="false" ht="21" hidden="false" customHeight="true" outlineLevel="0" collapsed="false">
      <c r="B231" s="14" t="s">
        <v>324</v>
      </c>
      <c r="C231" s="4" t="s">
        <v>322</v>
      </c>
      <c r="D231" s="4" t="s">
        <v>311</v>
      </c>
      <c r="E231" s="4" t="s">
        <v>270</v>
      </c>
      <c r="F231" s="5" t="n">
        <v>56</v>
      </c>
      <c r="G231" s="6" t="n">
        <v>9</v>
      </c>
      <c r="H231" s="6" t="n">
        <f aca="false">G231*F231</f>
        <v>504</v>
      </c>
    </row>
    <row r="232" customFormat="false" ht="21" hidden="false" customHeight="true" outlineLevel="0" collapsed="false">
      <c r="B232" s="14" t="s">
        <v>325</v>
      </c>
      <c r="C232" s="4" t="s">
        <v>322</v>
      </c>
      <c r="D232" s="4" t="s">
        <v>311</v>
      </c>
      <c r="E232" s="4" t="s">
        <v>291</v>
      </c>
      <c r="F232" s="5" t="n">
        <v>137</v>
      </c>
      <c r="G232" s="6" t="n">
        <v>9</v>
      </c>
      <c r="H232" s="6" t="n">
        <f aca="false">G232*F232</f>
        <v>1233</v>
      </c>
    </row>
    <row r="233" customFormat="false" ht="21" hidden="false" customHeight="true" outlineLevel="0" collapsed="false">
      <c r="B233" s="14" t="s">
        <v>326</v>
      </c>
      <c r="C233" s="4" t="s">
        <v>322</v>
      </c>
      <c r="D233" s="4" t="s">
        <v>311</v>
      </c>
      <c r="E233" s="4" t="s">
        <v>280</v>
      </c>
      <c r="F233" s="5" t="n">
        <v>37</v>
      </c>
      <c r="G233" s="6" t="n">
        <v>9</v>
      </c>
      <c r="H233" s="6" t="n">
        <f aca="false">G233*F233</f>
        <v>333</v>
      </c>
    </row>
    <row r="234" customFormat="false" ht="33" hidden="false" customHeight="true" outlineLevel="0" collapsed="false">
      <c r="B234" s="14" t="s">
        <v>327</v>
      </c>
      <c r="C234" s="4" t="s">
        <v>328</v>
      </c>
      <c r="D234" s="4" t="s">
        <v>311</v>
      </c>
      <c r="E234" s="4" t="s">
        <v>266</v>
      </c>
      <c r="F234" s="5" t="n">
        <v>26</v>
      </c>
      <c r="G234" s="6" t="n">
        <v>9</v>
      </c>
      <c r="H234" s="6" t="n">
        <f aca="false">G234*F234</f>
        <v>234</v>
      </c>
    </row>
    <row r="235" customFormat="false" ht="33" hidden="false" customHeight="true" outlineLevel="0" collapsed="false">
      <c r="B235" s="14" t="s">
        <v>329</v>
      </c>
      <c r="C235" s="4" t="s">
        <v>328</v>
      </c>
      <c r="D235" s="4" t="s">
        <v>311</v>
      </c>
      <c r="E235" s="4" t="s">
        <v>280</v>
      </c>
      <c r="F235" s="5" t="n">
        <v>120</v>
      </c>
      <c r="G235" s="6" t="n">
        <v>9</v>
      </c>
      <c r="H235" s="6" t="n">
        <f aca="false">G235*F235</f>
        <v>1080</v>
      </c>
    </row>
    <row r="236" customFormat="false" ht="33" hidden="false" customHeight="true" outlineLevel="0" collapsed="false">
      <c r="B236" s="14" t="s">
        <v>330</v>
      </c>
      <c r="C236" s="4" t="s">
        <v>331</v>
      </c>
      <c r="D236" s="4" t="s">
        <v>311</v>
      </c>
      <c r="E236" s="4" t="s">
        <v>266</v>
      </c>
      <c r="F236" s="5" t="n">
        <v>51</v>
      </c>
      <c r="G236" s="6" t="n">
        <v>9</v>
      </c>
      <c r="H236" s="6" t="n">
        <f aca="false">G236*F236</f>
        <v>459</v>
      </c>
    </row>
    <row r="237" customFormat="false" ht="33" hidden="false" customHeight="true" outlineLevel="0" collapsed="false">
      <c r="B237" s="14" t="s">
        <v>332</v>
      </c>
      <c r="C237" s="4" t="s">
        <v>331</v>
      </c>
      <c r="D237" s="4" t="s">
        <v>311</v>
      </c>
      <c r="E237" s="4" t="s">
        <v>280</v>
      </c>
      <c r="F237" s="5" t="n">
        <v>2</v>
      </c>
      <c r="G237" s="6" t="n">
        <v>9</v>
      </c>
      <c r="H237" s="6" t="n">
        <f aca="false">G237*F237</f>
        <v>18</v>
      </c>
    </row>
    <row r="238" customFormat="false" ht="23.25" hidden="false" customHeight="true" outlineLevel="0" collapsed="false">
      <c r="B238" s="14" t="s">
        <v>333</v>
      </c>
      <c r="C238" s="4" t="s">
        <v>334</v>
      </c>
      <c r="D238" s="4" t="s">
        <v>311</v>
      </c>
      <c r="E238" s="4" t="s">
        <v>266</v>
      </c>
      <c r="F238" s="5" t="n">
        <v>34</v>
      </c>
      <c r="G238" s="6" t="n">
        <v>9</v>
      </c>
      <c r="H238" s="6" t="n">
        <f aca="false">G238*F238</f>
        <v>306</v>
      </c>
    </row>
    <row r="239" customFormat="false" ht="23.25" hidden="false" customHeight="true" outlineLevel="0" collapsed="false">
      <c r="B239" s="14" t="s">
        <v>335</v>
      </c>
      <c r="C239" s="4" t="s">
        <v>334</v>
      </c>
      <c r="D239" s="4" t="s">
        <v>311</v>
      </c>
      <c r="E239" s="4" t="s">
        <v>268</v>
      </c>
      <c r="F239" s="5" t="n">
        <v>12</v>
      </c>
      <c r="G239" s="6" t="n">
        <v>9</v>
      </c>
      <c r="H239" s="6" t="n">
        <f aca="false">G239*F239</f>
        <v>108</v>
      </c>
    </row>
    <row r="240" customFormat="false" ht="23.25" hidden="false" customHeight="true" outlineLevel="0" collapsed="false">
      <c r="B240" s="14" t="s">
        <v>336</v>
      </c>
      <c r="C240" s="4" t="s">
        <v>334</v>
      </c>
      <c r="D240" s="4" t="s">
        <v>311</v>
      </c>
      <c r="E240" s="4" t="s">
        <v>270</v>
      </c>
      <c r="F240" s="5" t="n">
        <v>15</v>
      </c>
      <c r="G240" s="6" t="n">
        <v>9</v>
      </c>
      <c r="H240" s="6" t="n">
        <f aca="false">G240*F240</f>
        <v>135</v>
      </c>
    </row>
    <row r="241" customFormat="false" ht="33.75" hidden="false" customHeight="true" outlineLevel="0" collapsed="false">
      <c r="B241" s="14" t="s">
        <v>337</v>
      </c>
      <c r="C241" s="4" t="s">
        <v>338</v>
      </c>
      <c r="D241" s="4" t="s">
        <v>311</v>
      </c>
      <c r="E241" s="4" t="s">
        <v>266</v>
      </c>
      <c r="F241" s="5" t="n">
        <v>49</v>
      </c>
      <c r="G241" s="6" t="n">
        <v>9</v>
      </c>
      <c r="H241" s="6" t="n">
        <f aca="false">G241*F241</f>
        <v>441</v>
      </c>
    </row>
    <row r="242" customFormat="false" ht="33.75" hidden="false" customHeight="true" outlineLevel="0" collapsed="false">
      <c r="B242" s="14" t="s">
        <v>339</v>
      </c>
      <c r="C242" s="4" t="s">
        <v>338</v>
      </c>
      <c r="D242" s="4" t="s">
        <v>311</v>
      </c>
      <c r="E242" s="4" t="s">
        <v>268</v>
      </c>
      <c r="F242" s="5" t="n">
        <v>52</v>
      </c>
      <c r="G242" s="6" t="n">
        <v>9</v>
      </c>
      <c r="H242" s="6" t="n">
        <f aca="false">G242*F242</f>
        <v>468</v>
      </c>
    </row>
    <row r="243" customFormat="false" ht="26.25" hidden="false" customHeight="true" outlineLevel="0" collapsed="false">
      <c r="B243" s="14" t="s">
        <v>340</v>
      </c>
      <c r="C243" s="4" t="s">
        <v>341</v>
      </c>
      <c r="D243" s="4" t="s">
        <v>311</v>
      </c>
      <c r="E243" s="4" t="s">
        <v>266</v>
      </c>
      <c r="F243" s="5" t="n">
        <v>63</v>
      </c>
      <c r="G243" s="6" t="n">
        <v>9</v>
      </c>
      <c r="H243" s="6" t="n">
        <f aca="false">G243*F243</f>
        <v>567</v>
      </c>
    </row>
    <row r="244" customFormat="false" ht="26.25" hidden="false" customHeight="true" outlineLevel="0" collapsed="false">
      <c r="B244" s="14" t="s">
        <v>342</v>
      </c>
      <c r="C244" s="4" t="s">
        <v>341</v>
      </c>
      <c r="D244" s="4" t="s">
        <v>311</v>
      </c>
      <c r="E244" s="4" t="s">
        <v>268</v>
      </c>
      <c r="F244" s="5" t="n">
        <v>31</v>
      </c>
      <c r="G244" s="6" t="n">
        <v>9</v>
      </c>
      <c r="H244" s="6" t="n">
        <f aca="false">G244*F244</f>
        <v>279</v>
      </c>
    </row>
    <row r="245" customFormat="false" ht="26.25" hidden="false" customHeight="true" outlineLevel="0" collapsed="false">
      <c r="B245" s="14" t="s">
        <v>343</v>
      </c>
      <c r="C245" s="4" t="s">
        <v>341</v>
      </c>
      <c r="D245" s="4" t="s">
        <v>311</v>
      </c>
      <c r="E245" s="4" t="s">
        <v>270</v>
      </c>
      <c r="F245" s="5" t="n">
        <v>64</v>
      </c>
      <c r="G245" s="6" t="n">
        <v>9</v>
      </c>
      <c r="H245" s="6" t="n">
        <f aca="false">G245*F245</f>
        <v>576</v>
      </c>
    </row>
    <row r="246" customFormat="false" ht="21" hidden="false" customHeight="true" outlineLevel="0" collapsed="false">
      <c r="B246" s="14" t="s">
        <v>344</v>
      </c>
      <c r="C246" s="4" t="s">
        <v>345</v>
      </c>
      <c r="D246" s="4" t="s">
        <v>311</v>
      </c>
      <c r="E246" s="4" t="s">
        <v>266</v>
      </c>
      <c r="F246" s="5" t="n">
        <v>50</v>
      </c>
      <c r="G246" s="6" t="n">
        <v>9</v>
      </c>
      <c r="H246" s="6" t="n">
        <f aca="false">G246*F246</f>
        <v>450</v>
      </c>
    </row>
    <row r="247" customFormat="false" ht="21" hidden="false" customHeight="true" outlineLevel="0" collapsed="false">
      <c r="B247" s="14" t="s">
        <v>346</v>
      </c>
      <c r="C247" s="4" t="s">
        <v>345</v>
      </c>
      <c r="D247" s="4" t="s">
        <v>311</v>
      </c>
      <c r="E247" s="4" t="s">
        <v>268</v>
      </c>
      <c r="F247" s="5" t="n">
        <v>46</v>
      </c>
      <c r="G247" s="6" t="n">
        <v>9</v>
      </c>
      <c r="H247" s="6" t="n">
        <f aca="false">G247*F247</f>
        <v>414</v>
      </c>
    </row>
    <row r="248" customFormat="false" ht="21" hidden="false" customHeight="true" outlineLevel="0" collapsed="false">
      <c r="B248" s="14" t="s">
        <v>347</v>
      </c>
      <c r="C248" s="4" t="s">
        <v>345</v>
      </c>
      <c r="D248" s="4" t="s">
        <v>311</v>
      </c>
      <c r="E248" s="4" t="s">
        <v>270</v>
      </c>
      <c r="F248" s="5" t="n">
        <v>34</v>
      </c>
      <c r="G248" s="6" t="n">
        <v>9</v>
      </c>
      <c r="H248" s="6" t="n">
        <f aca="false">G248*F248</f>
        <v>306</v>
      </c>
    </row>
    <row r="249" customFormat="false" ht="21" hidden="false" customHeight="true" outlineLevel="0" collapsed="false">
      <c r="B249" s="14" t="s">
        <v>348</v>
      </c>
      <c r="C249" s="4" t="s">
        <v>345</v>
      </c>
      <c r="D249" s="4" t="s">
        <v>311</v>
      </c>
      <c r="E249" s="4" t="s">
        <v>291</v>
      </c>
      <c r="F249" s="5" t="n">
        <v>151</v>
      </c>
      <c r="G249" s="6" t="n">
        <v>9</v>
      </c>
      <c r="H249" s="6" t="n">
        <f aca="false">G249*F249</f>
        <v>1359</v>
      </c>
    </row>
    <row r="250" customFormat="false" ht="21" hidden="false" customHeight="true" outlineLevel="0" collapsed="false">
      <c r="B250" s="14" t="s">
        <v>349</v>
      </c>
      <c r="C250" s="4" t="s">
        <v>345</v>
      </c>
      <c r="D250" s="4" t="s">
        <v>311</v>
      </c>
      <c r="E250" s="4" t="s">
        <v>280</v>
      </c>
      <c r="F250" s="5" t="n">
        <v>40</v>
      </c>
      <c r="G250" s="6" t="n">
        <v>9</v>
      </c>
      <c r="H250" s="6" t="n">
        <f aca="false">G250*F250</f>
        <v>360</v>
      </c>
    </row>
    <row r="251" customFormat="false" ht="28.5" hidden="false" customHeight="true" outlineLevel="0" collapsed="false">
      <c r="B251" s="14" t="s">
        <v>350</v>
      </c>
      <c r="C251" s="4" t="s">
        <v>351</v>
      </c>
      <c r="D251" s="4" t="s">
        <v>311</v>
      </c>
      <c r="E251" s="4" t="s">
        <v>266</v>
      </c>
      <c r="F251" s="5" t="n">
        <v>25</v>
      </c>
      <c r="G251" s="6" t="n">
        <v>9</v>
      </c>
      <c r="H251" s="6" t="n">
        <f aca="false">G251*F251</f>
        <v>225</v>
      </c>
    </row>
    <row r="252" customFormat="false" ht="28.5" hidden="false" customHeight="true" outlineLevel="0" collapsed="false">
      <c r="B252" s="14" t="s">
        <v>352</v>
      </c>
      <c r="C252" s="4" t="s">
        <v>351</v>
      </c>
      <c r="D252" s="4" t="s">
        <v>311</v>
      </c>
      <c r="E252" s="4" t="s">
        <v>268</v>
      </c>
      <c r="F252" s="5" t="n">
        <v>39</v>
      </c>
      <c r="G252" s="6" t="n">
        <v>9</v>
      </c>
      <c r="H252" s="6" t="n">
        <f aca="false">G252*F252</f>
        <v>351</v>
      </c>
    </row>
    <row r="253" customFormat="false" ht="28.5" hidden="false" customHeight="true" outlineLevel="0" collapsed="false">
      <c r="B253" s="14" t="s">
        <v>353</v>
      </c>
      <c r="C253" s="4" t="s">
        <v>351</v>
      </c>
      <c r="D253" s="4" t="s">
        <v>311</v>
      </c>
      <c r="E253" s="4" t="s">
        <v>280</v>
      </c>
      <c r="F253" s="5" t="n">
        <v>27</v>
      </c>
      <c r="G253" s="6" t="n">
        <v>9</v>
      </c>
      <c r="H253" s="6" t="n">
        <f aca="false">G253*F253</f>
        <v>243</v>
      </c>
    </row>
    <row r="254" customFormat="false" ht="28.5" hidden="false" customHeight="true" outlineLevel="0" collapsed="false">
      <c r="B254" s="14" t="s">
        <v>354</v>
      </c>
      <c r="C254" s="4" t="s">
        <v>355</v>
      </c>
      <c r="D254" s="4" t="s">
        <v>311</v>
      </c>
      <c r="E254" s="4" t="s">
        <v>266</v>
      </c>
      <c r="F254" s="5" t="n">
        <v>62</v>
      </c>
      <c r="G254" s="6" t="n">
        <v>9</v>
      </c>
      <c r="H254" s="6" t="n">
        <f aca="false">G254*F254</f>
        <v>558</v>
      </c>
    </row>
    <row r="255" customFormat="false" ht="28.5" hidden="false" customHeight="true" outlineLevel="0" collapsed="false">
      <c r="B255" s="14" t="s">
        <v>356</v>
      </c>
      <c r="C255" s="4" t="s">
        <v>355</v>
      </c>
      <c r="D255" s="4" t="s">
        <v>311</v>
      </c>
      <c r="E255" s="4" t="s">
        <v>268</v>
      </c>
      <c r="F255" s="5" t="n">
        <v>179</v>
      </c>
      <c r="G255" s="6" t="n">
        <v>9</v>
      </c>
      <c r="H255" s="6" t="n">
        <f aca="false">G255*F255</f>
        <v>1611</v>
      </c>
    </row>
    <row r="256" customFormat="false" ht="28.5" hidden="false" customHeight="true" outlineLevel="0" collapsed="false">
      <c r="B256" s="14" t="s">
        <v>357</v>
      </c>
      <c r="C256" s="4" t="s">
        <v>355</v>
      </c>
      <c r="D256" s="4" t="s">
        <v>311</v>
      </c>
      <c r="E256" s="4" t="s">
        <v>270</v>
      </c>
      <c r="F256" s="5" t="n">
        <v>52</v>
      </c>
      <c r="G256" s="6" t="n">
        <v>9</v>
      </c>
      <c r="H256" s="6" t="n">
        <f aca="false">G256*F256</f>
        <v>468</v>
      </c>
    </row>
    <row r="257" customFormat="false" ht="21" hidden="false" customHeight="true" outlineLevel="0" collapsed="false">
      <c r="B257" s="14" t="s">
        <v>358</v>
      </c>
      <c r="C257" s="4" t="s">
        <v>359</v>
      </c>
      <c r="D257" s="4" t="s">
        <v>360</v>
      </c>
      <c r="E257" s="4" t="s">
        <v>10</v>
      </c>
      <c r="F257" s="5" t="n">
        <v>76</v>
      </c>
      <c r="G257" s="6" t="n">
        <v>48</v>
      </c>
      <c r="H257" s="6" t="n">
        <f aca="false">G257*F257</f>
        <v>3648</v>
      </c>
    </row>
    <row r="258" customFormat="false" ht="21" hidden="false" customHeight="true" outlineLevel="0" collapsed="false">
      <c r="B258" s="14" t="s">
        <v>361</v>
      </c>
      <c r="C258" s="4" t="s">
        <v>359</v>
      </c>
      <c r="D258" s="4" t="s">
        <v>360</v>
      </c>
      <c r="E258" s="4" t="s">
        <v>12</v>
      </c>
      <c r="F258" s="5" t="n">
        <v>111</v>
      </c>
      <c r="G258" s="6" t="n">
        <v>48</v>
      </c>
      <c r="H258" s="6" t="n">
        <f aca="false">G258*F258</f>
        <v>5328</v>
      </c>
    </row>
    <row r="259" customFormat="false" ht="21" hidden="false" customHeight="true" outlineLevel="0" collapsed="false">
      <c r="B259" s="14" t="s">
        <v>362</v>
      </c>
      <c r="C259" s="4" t="s">
        <v>359</v>
      </c>
      <c r="D259" s="4" t="s">
        <v>360</v>
      </c>
      <c r="E259" s="4" t="s">
        <v>14</v>
      </c>
      <c r="F259" s="5" t="n">
        <v>26</v>
      </c>
      <c r="G259" s="6" t="n">
        <v>48</v>
      </c>
      <c r="H259" s="6" t="n">
        <f aca="false">G259*F259</f>
        <v>1248</v>
      </c>
    </row>
    <row r="260" customFormat="false" ht="21" hidden="false" customHeight="true" outlineLevel="0" collapsed="false">
      <c r="B260" s="14" t="s">
        <v>363</v>
      </c>
      <c r="C260" s="4" t="s">
        <v>359</v>
      </c>
      <c r="D260" s="4" t="s">
        <v>360</v>
      </c>
      <c r="E260" s="4" t="s">
        <v>60</v>
      </c>
      <c r="F260" s="5" t="n">
        <v>99</v>
      </c>
      <c r="G260" s="6" t="n">
        <v>48</v>
      </c>
      <c r="H260" s="6" t="n">
        <f aca="false">G260*F260</f>
        <v>4752</v>
      </c>
    </row>
    <row r="261" customFormat="false" ht="21" hidden="false" customHeight="true" outlineLevel="0" collapsed="false">
      <c r="B261" s="14" t="s">
        <v>364</v>
      </c>
      <c r="C261" s="4" t="s">
        <v>359</v>
      </c>
      <c r="D261" s="4" t="s">
        <v>360</v>
      </c>
      <c r="E261" s="4" t="s">
        <v>72</v>
      </c>
      <c r="F261" s="5" t="n">
        <v>60</v>
      </c>
      <c r="G261" s="6" t="n">
        <v>48</v>
      </c>
      <c r="H261" s="6" t="n">
        <f aca="false">G261*F261</f>
        <v>2880</v>
      </c>
    </row>
    <row r="262" customFormat="false" ht="21" hidden="false" customHeight="true" outlineLevel="0" collapsed="false">
      <c r="B262" s="14" t="s">
        <v>365</v>
      </c>
      <c r="C262" s="4" t="s">
        <v>359</v>
      </c>
      <c r="D262" s="4" t="s">
        <v>360</v>
      </c>
      <c r="E262" s="4" t="s">
        <v>70</v>
      </c>
      <c r="F262" s="5" t="n">
        <v>34</v>
      </c>
      <c r="G262" s="6" t="n">
        <v>48</v>
      </c>
      <c r="H262" s="6" t="n">
        <f aca="false">G262*F262</f>
        <v>1632</v>
      </c>
    </row>
    <row r="263" customFormat="false" ht="21" hidden="false" customHeight="true" outlineLevel="0" collapsed="false">
      <c r="B263" s="14" t="s">
        <v>366</v>
      </c>
      <c r="C263" s="4" t="s">
        <v>359</v>
      </c>
      <c r="D263" s="4" t="s">
        <v>360</v>
      </c>
      <c r="E263" s="4" t="s">
        <v>23</v>
      </c>
      <c r="F263" s="5" t="n">
        <v>8</v>
      </c>
      <c r="G263" s="6" t="n">
        <v>48</v>
      </c>
      <c r="H263" s="6" t="n">
        <f aca="false">G263*F263</f>
        <v>384</v>
      </c>
    </row>
    <row r="264" customFormat="false" ht="21" hidden="false" customHeight="true" outlineLevel="0" collapsed="false">
      <c r="B264" s="14" t="s">
        <v>367</v>
      </c>
      <c r="C264" s="4" t="s">
        <v>359</v>
      </c>
      <c r="D264" s="4" t="s">
        <v>360</v>
      </c>
      <c r="E264" s="4" t="s">
        <v>118</v>
      </c>
      <c r="F264" s="5" t="n">
        <v>2</v>
      </c>
      <c r="G264" s="6" t="n">
        <v>48</v>
      </c>
      <c r="H264" s="6" t="n">
        <f aca="false">G264*F264</f>
        <v>96</v>
      </c>
    </row>
    <row r="265" customFormat="false" ht="21" hidden="false" customHeight="true" outlineLevel="0" collapsed="false">
      <c r="B265" s="14" t="s">
        <v>368</v>
      </c>
      <c r="C265" s="4" t="s">
        <v>369</v>
      </c>
      <c r="D265" s="4" t="s">
        <v>360</v>
      </c>
      <c r="E265" s="4" t="s">
        <v>10</v>
      </c>
      <c r="F265" s="5" t="n">
        <v>9</v>
      </c>
      <c r="G265" s="6" t="n">
        <v>48</v>
      </c>
      <c r="H265" s="6" t="n">
        <f aca="false">G265*F265</f>
        <v>432</v>
      </c>
    </row>
    <row r="266" customFormat="false" ht="21" hidden="false" customHeight="true" outlineLevel="0" collapsed="false">
      <c r="B266" s="14" t="s">
        <v>370</v>
      </c>
      <c r="C266" s="4" t="s">
        <v>369</v>
      </c>
      <c r="D266" s="4" t="s">
        <v>360</v>
      </c>
      <c r="E266" s="4" t="s">
        <v>12</v>
      </c>
      <c r="F266" s="5" t="n">
        <v>8</v>
      </c>
      <c r="G266" s="6" t="n">
        <v>48</v>
      </c>
      <c r="H266" s="6" t="n">
        <f aca="false">G266*F266</f>
        <v>384</v>
      </c>
    </row>
    <row r="267" customFormat="false" ht="21" hidden="false" customHeight="true" outlineLevel="0" collapsed="false">
      <c r="B267" s="14" t="s">
        <v>371</v>
      </c>
      <c r="C267" s="4" t="s">
        <v>369</v>
      </c>
      <c r="D267" s="4" t="s">
        <v>360</v>
      </c>
      <c r="E267" s="4" t="s">
        <v>14</v>
      </c>
      <c r="F267" s="5" t="n">
        <v>38</v>
      </c>
      <c r="G267" s="6" t="n">
        <v>48</v>
      </c>
      <c r="H267" s="6" t="n">
        <f aca="false">G267*F267</f>
        <v>1824</v>
      </c>
    </row>
    <row r="268" customFormat="false" ht="21" hidden="false" customHeight="true" outlineLevel="0" collapsed="false">
      <c r="B268" s="14" t="s">
        <v>372</v>
      </c>
      <c r="C268" s="4" t="s">
        <v>369</v>
      </c>
      <c r="D268" s="4" t="s">
        <v>360</v>
      </c>
      <c r="E268" s="4" t="s">
        <v>60</v>
      </c>
      <c r="F268" s="5" t="n">
        <v>2</v>
      </c>
      <c r="G268" s="6" t="n">
        <v>48</v>
      </c>
      <c r="H268" s="6" t="n">
        <f aca="false">G268*F268</f>
        <v>96</v>
      </c>
    </row>
    <row r="269" customFormat="false" ht="21" hidden="false" customHeight="true" outlineLevel="0" collapsed="false">
      <c r="B269" s="14" t="s">
        <v>373</v>
      </c>
      <c r="C269" s="4" t="s">
        <v>369</v>
      </c>
      <c r="D269" s="4" t="s">
        <v>360</v>
      </c>
      <c r="E269" s="4" t="s">
        <v>72</v>
      </c>
      <c r="F269" s="5" t="n">
        <v>4</v>
      </c>
      <c r="G269" s="6" t="n">
        <v>48</v>
      </c>
      <c r="H269" s="6" t="n">
        <f aca="false">G269*F269</f>
        <v>192</v>
      </c>
    </row>
    <row r="270" customFormat="false" ht="21" hidden="false" customHeight="true" outlineLevel="0" collapsed="false">
      <c r="B270" s="14" t="s">
        <v>374</v>
      </c>
      <c r="C270" s="4" t="s">
        <v>369</v>
      </c>
      <c r="D270" s="4" t="s">
        <v>360</v>
      </c>
      <c r="E270" s="4" t="s">
        <v>70</v>
      </c>
      <c r="F270" s="5" t="n">
        <v>36</v>
      </c>
      <c r="G270" s="6" t="n">
        <v>48</v>
      </c>
      <c r="H270" s="6" t="n">
        <f aca="false">G270*F270</f>
        <v>1728</v>
      </c>
    </row>
    <row r="271" customFormat="false" ht="21" hidden="false" customHeight="true" outlineLevel="0" collapsed="false">
      <c r="B271" s="14" t="s">
        <v>375</v>
      </c>
      <c r="C271" s="4" t="s">
        <v>369</v>
      </c>
      <c r="D271" s="4" t="s">
        <v>360</v>
      </c>
      <c r="E271" s="4" t="s">
        <v>23</v>
      </c>
      <c r="F271" s="5" t="n">
        <v>62</v>
      </c>
      <c r="G271" s="6" t="n">
        <v>48</v>
      </c>
      <c r="H271" s="6" t="n">
        <f aca="false">G271*F271</f>
        <v>2976</v>
      </c>
    </row>
    <row r="272" customFormat="false" ht="21" hidden="false" customHeight="true" outlineLevel="0" collapsed="false">
      <c r="B272" s="14" t="s">
        <v>376</v>
      </c>
      <c r="C272" s="4" t="s">
        <v>369</v>
      </c>
      <c r="D272" s="4" t="s">
        <v>360</v>
      </c>
      <c r="E272" s="4" t="s">
        <v>118</v>
      </c>
      <c r="F272" s="5" t="n">
        <v>34</v>
      </c>
      <c r="G272" s="6" t="n">
        <v>48</v>
      </c>
      <c r="H272" s="6" t="n">
        <f aca="false">G272*F272</f>
        <v>1632</v>
      </c>
    </row>
    <row r="273" customFormat="false" ht="21" hidden="false" customHeight="true" outlineLevel="0" collapsed="false">
      <c r="B273" s="14" t="s">
        <v>377</v>
      </c>
      <c r="C273" s="4" t="s">
        <v>378</v>
      </c>
      <c r="D273" s="4" t="s">
        <v>360</v>
      </c>
      <c r="E273" s="4" t="s">
        <v>10</v>
      </c>
      <c r="F273" s="5" t="n">
        <v>23</v>
      </c>
      <c r="G273" s="6" t="n">
        <v>48</v>
      </c>
      <c r="H273" s="6" t="n">
        <f aca="false">G273*F273</f>
        <v>1104</v>
      </c>
    </row>
    <row r="274" customFormat="false" ht="21" hidden="false" customHeight="true" outlineLevel="0" collapsed="false">
      <c r="B274" s="14" t="s">
        <v>379</v>
      </c>
      <c r="C274" s="4" t="s">
        <v>378</v>
      </c>
      <c r="D274" s="4" t="s">
        <v>360</v>
      </c>
      <c r="E274" s="4" t="s">
        <v>12</v>
      </c>
      <c r="F274" s="5" t="n">
        <v>38</v>
      </c>
      <c r="G274" s="6" t="n">
        <v>48</v>
      </c>
      <c r="H274" s="6" t="n">
        <f aca="false">G274*F274</f>
        <v>1824</v>
      </c>
    </row>
    <row r="275" customFormat="false" ht="21" hidden="false" customHeight="true" outlineLevel="0" collapsed="false">
      <c r="B275" s="14" t="s">
        <v>380</v>
      </c>
      <c r="C275" s="4" t="s">
        <v>378</v>
      </c>
      <c r="D275" s="4" t="s">
        <v>360</v>
      </c>
      <c r="E275" s="4" t="s">
        <v>14</v>
      </c>
      <c r="F275" s="5" t="n">
        <v>60</v>
      </c>
      <c r="G275" s="6" t="n">
        <v>48</v>
      </c>
      <c r="H275" s="6" t="n">
        <f aca="false">G275*F275</f>
        <v>2880</v>
      </c>
    </row>
    <row r="276" customFormat="false" ht="21" hidden="false" customHeight="true" outlineLevel="0" collapsed="false">
      <c r="B276" s="14" t="s">
        <v>381</v>
      </c>
      <c r="C276" s="4" t="s">
        <v>378</v>
      </c>
      <c r="D276" s="4" t="s">
        <v>360</v>
      </c>
      <c r="E276" s="4" t="s">
        <v>16</v>
      </c>
      <c r="F276" s="5" t="n">
        <v>31</v>
      </c>
      <c r="G276" s="6" t="n">
        <v>48</v>
      </c>
      <c r="H276" s="6" t="n">
        <f aca="false">G276*F276</f>
        <v>1488</v>
      </c>
    </row>
    <row r="277" customFormat="false" ht="21" hidden="false" customHeight="true" outlineLevel="0" collapsed="false">
      <c r="B277" s="14" t="s">
        <v>382</v>
      </c>
      <c r="C277" s="4" t="s">
        <v>378</v>
      </c>
      <c r="D277" s="4" t="s">
        <v>360</v>
      </c>
      <c r="E277" s="4" t="s">
        <v>60</v>
      </c>
      <c r="F277" s="5" t="n">
        <v>134</v>
      </c>
      <c r="G277" s="6" t="n">
        <v>48</v>
      </c>
      <c r="H277" s="6" t="n">
        <f aca="false">G277*F277</f>
        <v>6432</v>
      </c>
    </row>
    <row r="278" customFormat="false" ht="21" hidden="false" customHeight="true" outlineLevel="0" collapsed="false">
      <c r="B278" s="14" t="s">
        <v>383</v>
      </c>
      <c r="C278" s="4" t="s">
        <v>378</v>
      </c>
      <c r="D278" s="4" t="s">
        <v>360</v>
      </c>
      <c r="E278" s="4" t="s">
        <v>68</v>
      </c>
      <c r="F278" s="5" t="n">
        <v>230</v>
      </c>
      <c r="G278" s="6" t="n">
        <v>48</v>
      </c>
      <c r="H278" s="6" t="n">
        <f aca="false">G278*F278</f>
        <v>11040</v>
      </c>
    </row>
    <row r="279" customFormat="false" ht="21" hidden="false" customHeight="true" outlineLevel="0" collapsed="false">
      <c r="B279" s="14" t="s">
        <v>384</v>
      </c>
      <c r="C279" s="4" t="s">
        <v>378</v>
      </c>
      <c r="D279" s="4" t="s">
        <v>360</v>
      </c>
      <c r="E279" s="4" t="s">
        <v>72</v>
      </c>
      <c r="F279" s="5" t="n">
        <v>242</v>
      </c>
      <c r="G279" s="6" t="n">
        <v>48</v>
      </c>
      <c r="H279" s="6" t="n">
        <f aca="false">G279*F279</f>
        <v>11616</v>
      </c>
    </row>
    <row r="280" customFormat="false" ht="21" hidden="false" customHeight="true" outlineLevel="0" collapsed="false">
      <c r="B280" s="14" t="s">
        <v>385</v>
      </c>
      <c r="C280" s="4" t="s">
        <v>378</v>
      </c>
      <c r="D280" s="4" t="s">
        <v>360</v>
      </c>
      <c r="E280" s="4" t="s">
        <v>70</v>
      </c>
      <c r="F280" s="5" t="n">
        <v>194</v>
      </c>
      <c r="G280" s="6" t="n">
        <v>48</v>
      </c>
      <c r="H280" s="6" t="n">
        <f aca="false">G280*F280</f>
        <v>9312</v>
      </c>
    </row>
    <row r="281" customFormat="false" ht="21" hidden="false" customHeight="true" outlineLevel="0" collapsed="false">
      <c r="B281" s="14" t="s">
        <v>386</v>
      </c>
      <c r="C281" s="4" t="s">
        <v>378</v>
      </c>
      <c r="D281" s="4" t="s">
        <v>360</v>
      </c>
      <c r="E281" s="4" t="s">
        <v>83</v>
      </c>
      <c r="F281" s="5" t="n">
        <v>62</v>
      </c>
      <c r="G281" s="6" t="n">
        <v>48</v>
      </c>
      <c r="H281" s="6" t="n">
        <f aca="false">G281*F281</f>
        <v>2976</v>
      </c>
    </row>
    <row r="282" customFormat="false" ht="21" hidden="false" customHeight="true" outlineLevel="0" collapsed="false">
      <c r="B282" s="14" t="s">
        <v>387</v>
      </c>
      <c r="C282" s="4" t="s">
        <v>378</v>
      </c>
      <c r="D282" s="4" t="s">
        <v>360</v>
      </c>
      <c r="E282" s="4" t="s">
        <v>23</v>
      </c>
      <c r="F282" s="5" t="n">
        <v>69</v>
      </c>
      <c r="G282" s="6" t="n">
        <v>48</v>
      </c>
      <c r="H282" s="6" t="n">
        <f aca="false">G282*F282</f>
        <v>3312</v>
      </c>
    </row>
    <row r="283" customFormat="false" ht="21" hidden="false" customHeight="true" outlineLevel="0" collapsed="false">
      <c r="B283" s="14" t="s">
        <v>388</v>
      </c>
      <c r="C283" s="4" t="s">
        <v>378</v>
      </c>
      <c r="D283" s="4" t="s">
        <v>360</v>
      </c>
      <c r="E283" s="4" t="s">
        <v>118</v>
      </c>
      <c r="F283" s="5" t="n">
        <v>4</v>
      </c>
      <c r="G283" s="6" t="n">
        <v>48</v>
      </c>
      <c r="H283" s="6" t="n">
        <f aca="false">G283*F283</f>
        <v>192</v>
      </c>
    </row>
    <row r="284" customFormat="false" ht="21" hidden="false" customHeight="true" outlineLevel="0" collapsed="false">
      <c r="B284" s="14" t="s">
        <v>389</v>
      </c>
      <c r="C284" s="4" t="s">
        <v>390</v>
      </c>
      <c r="D284" s="4" t="s">
        <v>360</v>
      </c>
      <c r="E284" s="4" t="s">
        <v>10</v>
      </c>
      <c r="F284" s="5" t="n">
        <v>14</v>
      </c>
      <c r="G284" s="6" t="n">
        <v>48</v>
      </c>
      <c r="H284" s="6" t="n">
        <f aca="false">G284*F284</f>
        <v>672</v>
      </c>
    </row>
    <row r="285" customFormat="false" ht="21" hidden="false" customHeight="true" outlineLevel="0" collapsed="false">
      <c r="B285" s="14" t="s">
        <v>391</v>
      </c>
      <c r="C285" s="4" t="s">
        <v>390</v>
      </c>
      <c r="D285" s="4" t="s">
        <v>360</v>
      </c>
      <c r="E285" s="4" t="s">
        <v>12</v>
      </c>
      <c r="F285" s="5" t="n">
        <v>8</v>
      </c>
      <c r="G285" s="6" t="n">
        <v>48</v>
      </c>
      <c r="H285" s="6" t="n">
        <f aca="false">G285*F285</f>
        <v>384</v>
      </c>
    </row>
    <row r="286" customFormat="false" ht="21" hidden="false" customHeight="true" outlineLevel="0" collapsed="false">
      <c r="B286" s="14" t="s">
        <v>392</v>
      </c>
      <c r="C286" s="4" t="s">
        <v>390</v>
      </c>
      <c r="D286" s="4" t="s">
        <v>360</v>
      </c>
      <c r="E286" s="4" t="s">
        <v>14</v>
      </c>
      <c r="F286" s="5" t="n">
        <v>11</v>
      </c>
      <c r="G286" s="6" t="n">
        <v>48</v>
      </c>
      <c r="H286" s="6" t="n">
        <f aca="false">G286*F286</f>
        <v>528</v>
      </c>
    </row>
    <row r="287" customFormat="false" ht="21" hidden="false" customHeight="true" outlineLevel="0" collapsed="false">
      <c r="B287" s="14" t="s">
        <v>393</v>
      </c>
      <c r="C287" s="4" t="s">
        <v>390</v>
      </c>
      <c r="D287" s="4" t="s">
        <v>360</v>
      </c>
      <c r="E287" s="4" t="s">
        <v>16</v>
      </c>
      <c r="F287" s="5" t="n">
        <v>12</v>
      </c>
      <c r="G287" s="6" t="n">
        <v>48</v>
      </c>
      <c r="H287" s="6" t="n">
        <f aca="false">G287*F287</f>
        <v>576</v>
      </c>
    </row>
    <row r="288" customFormat="false" ht="21" hidden="false" customHeight="true" outlineLevel="0" collapsed="false">
      <c r="B288" s="14" t="s">
        <v>394</v>
      </c>
      <c r="C288" s="4" t="s">
        <v>390</v>
      </c>
      <c r="D288" s="4" t="s">
        <v>360</v>
      </c>
      <c r="E288" s="4" t="s">
        <v>60</v>
      </c>
      <c r="F288" s="5" t="n">
        <v>8</v>
      </c>
      <c r="G288" s="6" t="n">
        <v>48</v>
      </c>
      <c r="H288" s="6" t="n">
        <f aca="false">G288*F288</f>
        <v>384</v>
      </c>
    </row>
    <row r="289" customFormat="false" ht="21" hidden="false" customHeight="true" outlineLevel="0" collapsed="false">
      <c r="B289" s="14" t="s">
        <v>395</v>
      </c>
      <c r="C289" s="4" t="s">
        <v>390</v>
      </c>
      <c r="D289" s="4" t="s">
        <v>360</v>
      </c>
      <c r="E289" s="4" t="s">
        <v>72</v>
      </c>
      <c r="F289" s="5" t="n">
        <v>6</v>
      </c>
      <c r="G289" s="6" t="n">
        <v>48</v>
      </c>
      <c r="H289" s="6" t="n">
        <f aca="false">G289*F289</f>
        <v>288</v>
      </c>
    </row>
    <row r="290" customFormat="false" ht="21" hidden="false" customHeight="true" outlineLevel="0" collapsed="false">
      <c r="B290" s="14" t="s">
        <v>396</v>
      </c>
      <c r="C290" s="4" t="s">
        <v>390</v>
      </c>
      <c r="D290" s="4" t="s">
        <v>360</v>
      </c>
      <c r="E290" s="4" t="s">
        <v>83</v>
      </c>
      <c r="F290" s="5" t="n">
        <v>3</v>
      </c>
      <c r="G290" s="6" t="n">
        <v>48</v>
      </c>
      <c r="H290" s="6" t="n">
        <f aca="false">G290*F290</f>
        <v>144</v>
      </c>
    </row>
    <row r="291" customFormat="false" ht="21" hidden="false" customHeight="true" outlineLevel="0" collapsed="false">
      <c r="B291" s="14" t="s">
        <v>397</v>
      </c>
      <c r="C291" s="4" t="s">
        <v>390</v>
      </c>
      <c r="D291" s="4" t="s">
        <v>360</v>
      </c>
      <c r="E291" s="4" t="s">
        <v>23</v>
      </c>
      <c r="F291" s="5" t="n">
        <v>12</v>
      </c>
      <c r="G291" s="6" t="n">
        <v>48</v>
      </c>
      <c r="H291" s="6" t="n">
        <f aca="false">G291*F291</f>
        <v>576</v>
      </c>
    </row>
    <row r="292" customFormat="false" ht="21" hidden="false" customHeight="true" outlineLevel="0" collapsed="false">
      <c r="B292" s="14" t="s">
        <v>398</v>
      </c>
      <c r="C292" s="4" t="s">
        <v>390</v>
      </c>
      <c r="D292" s="4" t="s">
        <v>360</v>
      </c>
      <c r="E292" s="4" t="s">
        <v>118</v>
      </c>
      <c r="F292" s="5" t="n">
        <v>7</v>
      </c>
      <c r="G292" s="6" t="n">
        <v>48</v>
      </c>
      <c r="H292" s="6" t="n">
        <f aca="false">G292*F292</f>
        <v>336</v>
      </c>
    </row>
    <row r="293" customFormat="false" ht="21" hidden="false" customHeight="true" outlineLevel="0" collapsed="false">
      <c r="B293" s="14" t="s">
        <v>399</v>
      </c>
      <c r="C293" s="4" t="s">
        <v>400</v>
      </c>
      <c r="D293" s="4" t="s">
        <v>360</v>
      </c>
      <c r="E293" s="4" t="s">
        <v>10</v>
      </c>
      <c r="F293" s="5" t="n">
        <v>15</v>
      </c>
      <c r="G293" s="6" t="n">
        <v>48</v>
      </c>
      <c r="H293" s="6" t="n">
        <f aca="false">G293*F293</f>
        <v>720</v>
      </c>
    </row>
    <row r="294" customFormat="false" ht="21" hidden="false" customHeight="true" outlineLevel="0" collapsed="false">
      <c r="B294" s="14" t="s">
        <v>401</v>
      </c>
      <c r="C294" s="4" t="s">
        <v>400</v>
      </c>
      <c r="D294" s="4" t="s">
        <v>360</v>
      </c>
      <c r="E294" s="4" t="s">
        <v>12</v>
      </c>
      <c r="F294" s="5" t="n">
        <v>19</v>
      </c>
      <c r="G294" s="6" t="n">
        <v>48</v>
      </c>
      <c r="H294" s="6" t="n">
        <f aca="false">G294*F294</f>
        <v>912</v>
      </c>
    </row>
    <row r="295" customFormat="false" ht="21" hidden="false" customHeight="true" outlineLevel="0" collapsed="false">
      <c r="B295" s="14" t="s">
        <v>402</v>
      </c>
      <c r="C295" s="4" t="s">
        <v>400</v>
      </c>
      <c r="D295" s="4" t="s">
        <v>360</v>
      </c>
      <c r="E295" s="4" t="s">
        <v>14</v>
      </c>
      <c r="F295" s="5" t="n">
        <v>27</v>
      </c>
      <c r="G295" s="6" t="n">
        <v>48</v>
      </c>
      <c r="H295" s="6" t="n">
        <f aca="false">G295*F295</f>
        <v>1296</v>
      </c>
    </row>
    <row r="296" customFormat="false" ht="21" hidden="false" customHeight="true" outlineLevel="0" collapsed="false">
      <c r="B296" s="14" t="s">
        <v>403</v>
      </c>
      <c r="C296" s="4" t="s">
        <v>400</v>
      </c>
      <c r="D296" s="4" t="s">
        <v>360</v>
      </c>
      <c r="E296" s="4" t="s">
        <v>16</v>
      </c>
      <c r="F296" s="5" t="n">
        <v>36</v>
      </c>
      <c r="G296" s="6" t="n">
        <v>48</v>
      </c>
      <c r="H296" s="6" t="n">
        <f aca="false">G296*F296</f>
        <v>1728</v>
      </c>
    </row>
    <row r="297" customFormat="false" ht="21" hidden="false" customHeight="true" outlineLevel="0" collapsed="false">
      <c r="B297" s="14" t="s">
        <v>404</v>
      </c>
      <c r="C297" s="4" t="s">
        <v>400</v>
      </c>
      <c r="D297" s="4" t="s">
        <v>360</v>
      </c>
      <c r="E297" s="4" t="s">
        <v>60</v>
      </c>
      <c r="F297" s="5" t="n">
        <v>29</v>
      </c>
      <c r="G297" s="6" t="n">
        <v>48</v>
      </c>
      <c r="H297" s="6" t="n">
        <f aca="false">G297*F297</f>
        <v>1392</v>
      </c>
    </row>
    <row r="298" customFormat="false" ht="21" hidden="false" customHeight="true" outlineLevel="0" collapsed="false">
      <c r="B298" s="14" t="s">
        <v>405</v>
      </c>
      <c r="C298" s="4" t="s">
        <v>400</v>
      </c>
      <c r="D298" s="4" t="s">
        <v>360</v>
      </c>
      <c r="E298" s="4" t="s">
        <v>68</v>
      </c>
      <c r="F298" s="5" t="n">
        <v>24</v>
      </c>
      <c r="G298" s="6" t="n">
        <v>48</v>
      </c>
      <c r="H298" s="6" t="n">
        <f aca="false">G298*F298</f>
        <v>1152</v>
      </c>
    </row>
    <row r="299" customFormat="false" ht="21" hidden="false" customHeight="true" outlineLevel="0" collapsed="false">
      <c r="B299" s="14" t="s">
        <v>406</v>
      </c>
      <c r="C299" s="4" t="s">
        <v>400</v>
      </c>
      <c r="D299" s="4" t="s">
        <v>360</v>
      </c>
      <c r="E299" s="4" t="s">
        <v>72</v>
      </c>
      <c r="F299" s="5" t="n">
        <v>3</v>
      </c>
      <c r="G299" s="6" t="n">
        <v>48</v>
      </c>
      <c r="H299" s="6" t="n">
        <f aca="false">G299*F299</f>
        <v>144</v>
      </c>
    </row>
    <row r="300" customFormat="false" ht="21" hidden="false" customHeight="true" outlineLevel="0" collapsed="false">
      <c r="B300" s="14" t="s">
        <v>407</v>
      </c>
      <c r="C300" s="4" t="s">
        <v>400</v>
      </c>
      <c r="D300" s="4" t="s">
        <v>360</v>
      </c>
      <c r="E300" s="4" t="s">
        <v>23</v>
      </c>
      <c r="F300" s="5" t="n">
        <v>1</v>
      </c>
      <c r="G300" s="6" t="n">
        <v>48</v>
      </c>
      <c r="H300" s="6" t="n">
        <f aca="false">G300*F300</f>
        <v>48</v>
      </c>
    </row>
    <row r="301" customFormat="false" ht="21" hidden="false" customHeight="true" outlineLevel="0" collapsed="false">
      <c r="B301" s="14" t="s">
        <v>408</v>
      </c>
      <c r="C301" s="4" t="s">
        <v>400</v>
      </c>
      <c r="D301" s="4" t="s">
        <v>360</v>
      </c>
      <c r="E301" s="4" t="s">
        <v>118</v>
      </c>
      <c r="F301" s="5" t="n">
        <v>9</v>
      </c>
      <c r="G301" s="6" t="n">
        <v>48</v>
      </c>
      <c r="H301" s="6" t="n">
        <f aca="false">G301*F301</f>
        <v>432</v>
      </c>
    </row>
    <row r="302" customFormat="false" ht="21" hidden="false" customHeight="true" outlineLevel="0" collapsed="false">
      <c r="B302" s="14" t="s">
        <v>409</v>
      </c>
      <c r="C302" s="4" t="s">
        <v>410</v>
      </c>
      <c r="D302" s="4" t="s">
        <v>360</v>
      </c>
      <c r="E302" s="4" t="s">
        <v>10</v>
      </c>
      <c r="F302" s="5" t="n">
        <v>26</v>
      </c>
      <c r="G302" s="6" t="n">
        <v>48</v>
      </c>
      <c r="H302" s="6" t="n">
        <f aca="false">G302*F302</f>
        <v>1248</v>
      </c>
    </row>
    <row r="303" customFormat="false" ht="21" hidden="false" customHeight="true" outlineLevel="0" collapsed="false">
      <c r="B303" s="14" t="s">
        <v>411</v>
      </c>
      <c r="C303" s="4" t="s">
        <v>410</v>
      </c>
      <c r="D303" s="4" t="s">
        <v>360</v>
      </c>
      <c r="E303" s="4" t="s">
        <v>12</v>
      </c>
      <c r="F303" s="5" t="n">
        <v>2</v>
      </c>
      <c r="G303" s="6" t="n">
        <v>48</v>
      </c>
      <c r="H303" s="6" t="n">
        <f aca="false">G303*F303</f>
        <v>96</v>
      </c>
    </row>
    <row r="304" customFormat="false" ht="21" hidden="false" customHeight="true" outlineLevel="0" collapsed="false">
      <c r="B304" s="14" t="s">
        <v>412</v>
      </c>
      <c r="C304" s="4" t="s">
        <v>410</v>
      </c>
      <c r="D304" s="4" t="s">
        <v>360</v>
      </c>
      <c r="E304" s="4" t="s">
        <v>14</v>
      </c>
      <c r="F304" s="5" t="n">
        <v>31</v>
      </c>
      <c r="G304" s="6" t="n">
        <v>48</v>
      </c>
      <c r="H304" s="6" t="n">
        <f aca="false">G304*F304</f>
        <v>1488</v>
      </c>
    </row>
    <row r="305" customFormat="false" ht="21" hidden="false" customHeight="true" outlineLevel="0" collapsed="false">
      <c r="B305" s="14" t="s">
        <v>413</v>
      </c>
      <c r="C305" s="4" t="s">
        <v>410</v>
      </c>
      <c r="D305" s="4" t="s">
        <v>360</v>
      </c>
      <c r="E305" s="4" t="s">
        <v>60</v>
      </c>
      <c r="F305" s="5" t="n">
        <v>83</v>
      </c>
      <c r="G305" s="6" t="n">
        <v>48</v>
      </c>
      <c r="H305" s="6" t="n">
        <f aca="false">G305*F305</f>
        <v>3984</v>
      </c>
    </row>
    <row r="306" customFormat="false" ht="21" hidden="false" customHeight="true" outlineLevel="0" collapsed="false">
      <c r="B306" s="14" t="s">
        <v>414</v>
      </c>
      <c r="C306" s="4" t="s">
        <v>410</v>
      </c>
      <c r="D306" s="4" t="s">
        <v>360</v>
      </c>
      <c r="E306" s="4" t="s">
        <v>68</v>
      </c>
      <c r="F306" s="5" t="n">
        <v>92</v>
      </c>
      <c r="G306" s="6" t="n">
        <v>48</v>
      </c>
      <c r="H306" s="6" t="n">
        <f aca="false">G306*F306</f>
        <v>4416</v>
      </c>
    </row>
    <row r="307" customFormat="false" ht="21" hidden="false" customHeight="true" outlineLevel="0" collapsed="false">
      <c r="B307" s="14" t="s">
        <v>415</v>
      </c>
      <c r="C307" s="4" t="s">
        <v>410</v>
      </c>
      <c r="D307" s="4" t="s">
        <v>360</v>
      </c>
      <c r="E307" s="4" t="s">
        <v>72</v>
      </c>
      <c r="F307" s="5" t="n">
        <v>131</v>
      </c>
      <c r="G307" s="6" t="n">
        <v>48</v>
      </c>
      <c r="H307" s="6" t="n">
        <f aca="false">G307*F307</f>
        <v>6288</v>
      </c>
    </row>
    <row r="308" customFormat="false" ht="21" hidden="false" customHeight="true" outlineLevel="0" collapsed="false">
      <c r="B308" s="14" t="s">
        <v>416</v>
      </c>
      <c r="C308" s="4" t="s">
        <v>410</v>
      </c>
      <c r="D308" s="4" t="s">
        <v>360</v>
      </c>
      <c r="E308" s="4" t="s">
        <v>70</v>
      </c>
      <c r="F308" s="5" t="n">
        <v>101</v>
      </c>
      <c r="G308" s="6" t="n">
        <v>48</v>
      </c>
      <c r="H308" s="6" t="n">
        <f aca="false">G308*F308</f>
        <v>4848</v>
      </c>
    </row>
    <row r="309" customFormat="false" ht="21" hidden="false" customHeight="true" outlineLevel="0" collapsed="false">
      <c r="B309" s="14" t="s">
        <v>417</v>
      </c>
      <c r="C309" s="4" t="s">
        <v>410</v>
      </c>
      <c r="D309" s="4" t="s">
        <v>360</v>
      </c>
      <c r="E309" s="4" t="s">
        <v>83</v>
      </c>
      <c r="F309" s="5" t="n">
        <v>35</v>
      </c>
      <c r="G309" s="6" t="n">
        <v>48</v>
      </c>
      <c r="H309" s="6" t="n">
        <f aca="false">G309*F309</f>
        <v>1680</v>
      </c>
    </row>
    <row r="310" customFormat="false" ht="21" hidden="false" customHeight="true" outlineLevel="0" collapsed="false">
      <c r="B310" s="14" t="s">
        <v>418</v>
      </c>
      <c r="C310" s="4" t="s">
        <v>410</v>
      </c>
      <c r="D310" s="4" t="s">
        <v>360</v>
      </c>
      <c r="E310" s="4" t="s">
        <v>23</v>
      </c>
      <c r="F310" s="5" t="n">
        <v>26</v>
      </c>
      <c r="G310" s="6" t="n">
        <v>48</v>
      </c>
      <c r="H310" s="6" t="n">
        <f aca="false">G310*F310</f>
        <v>1248</v>
      </c>
    </row>
    <row r="311" customFormat="false" ht="21" hidden="false" customHeight="true" outlineLevel="0" collapsed="false">
      <c r="B311" s="14" t="s">
        <v>419</v>
      </c>
      <c r="C311" s="4" t="s">
        <v>420</v>
      </c>
      <c r="D311" s="4" t="s">
        <v>360</v>
      </c>
      <c r="E311" s="4" t="s">
        <v>10</v>
      </c>
      <c r="F311" s="5" t="n">
        <v>61</v>
      </c>
      <c r="G311" s="6" t="n">
        <v>48</v>
      </c>
      <c r="H311" s="6" t="n">
        <f aca="false">G311*F311</f>
        <v>2928</v>
      </c>
    </row>
    <row r="312" customFormat="false" ht="21" hidden="false" customHeight="true" outlineLevel="0" collapsed="false">
      <c r="B312" s="14" t="s">
        <v>421</v>
      </c>
      <c r="C312" s="4" t="s">
        <v>420</v>
      </c>
      <c r="D312" s="4" t="s">
        <v>360</v>
      </c>
      <c r="E312" s="4" t="s">
        <v>12</v>
      </c>
      <c r="F312" s="5" t="n">
        <v>52</v>
      </c>
      <c r="G312" s="6" t="n">
        <v>48</v>
      </c>
      <c r="H312" s="6" t="n">
        <f aca="false">G312*F312</f>
        <v>2496</v>
      </c>
    </row>
    <row r="313" customFormat="false" ht="21" hidden="false" customHeight="true" outlineLevel="0" collapsed="false">
      <c r="B313" s="14" t="s">
        <v>422</v>
      </c>
      <c r="C313" s="4" t="s">
        <v>420</v>
      </c>
      <c r="D313" s="4" t="s">
        <v>360</v>
      </c>
      <c r="E313" s="4" t="s">
        <v>14</v>
      </c>
      <c r="F313" s="5" t="n">
        <v>74</v>
      </c>
      <c r="G313" s="6" t="n">
        <v>48</v>
      </c>
      <c r="H313" s="6" t="n">
        <f aca="false">G313*F313</f>
        <v>3552</v>
      </c>
    </row>
    <row r="314" customFormat="false" ht="21" hidden="false" customHeight="true" outlineLevel="0" collapsed="false">
      <c r="B314" s="14" t="s">
        <v>423</v>
      </c>
      <c r="C314" s="4" t="s">
        <v>420</v>
      </c>
      <c r="D314" s="4" t="s">
        <v>360</v>
      </c>
      <c r="E314" s="4" t="s">
        <v>16</v>
      </c>
      <c r="F314" s="5" t="n">
        <v>7</v>
      </c>
      <c r="G314" s="6" t="n">
        <v>48</v>
      </c>
      <c r="H314" s="6" t="n">
        <f aca="false">G314*F314</f>
        <v>336</v>
      </c>
    </row>
    <row r="315" customFormat="false" ht="21" hidden="false" customHeight="true" outlineLevel="0" collapsed="false">
      <c r="B315" s="14" t="s">
        <v>424</v>
      </c>
      <c r="C315" s="4" t="s">
        <v>420</v>
      </c>
      <c r="D315" s="4" t="s">
        <v>360</v>
      </c>
      <c r="E315" s="4" t="s">
        <v>60</v>
      </c>
      <c r="F315" s="5" t="n">
        <v>99</v>
      </c>
      <c r="G315" s="6" t="n">
        <v>48</v>
      </c>
      <c r="H315" s="6" t="n">
        <f aca="false">G315*F315</f>
        <v>4752</v>
      </c>
    </row>
    <row r="316" customFormat="false" ht="21" hidden="false" customHeight="true" outlineLevel="0" collapsed="false">
      <c r="B316" s="14" t="s">
        <v>425</v>
      </c>
      <c r="C316" s="4" t="s">
        <v>420</v>
      </c>
      <c r="D316" s="4" t="s">
        <v>360</v>
      </c>
      <c r="E316" s="4" t="s">
        <v>68</v>
      </c>
      <c r="F316" s="5" t="n">
        <v>102</v>
      </c>
      <c r="G316" s="6" t="n">
        <v>48</v>
      </c>
      <c r="H316" s="6" t="n">
        <f aca="false">G316*F316</f>
        <v>4896</v>
      </c>
    </row>
    <row r="317" customFormat="false" ht="21" hidden="false" customHeight="true" outlineLevel="0" collapsed="false">
      <c r="B317" s="14" t="s">
        <v>426</v>
      </c>
      <c r="C317" s="4" t="s">
        <v>420</v>
      </c>
      <c r="D317" s="4" t="s">
        <v>360</v>
      </c>
      <c r="E317" s="4" t="s">
        <v>72</v>
      </c>
      <c r="F317" s="5" t="n">
        <v>82</v>
      </c>
      <c r="G317" s="6" t="n">
        <v>48</v>
      </c>
      <c r="H317" s="6" t="n">
        <f aca="false">G317*F317</f>
        <v>3936</v>
      </c>
    </row>
    <row r="318" customFormat="false" ht="21" hidden="false" customHeight="true" outlineLevel="0" collapsed="false">
      <c r="B318" s="14" t="s">
        <v>427</v>
      </c>
      <c r="C318" s="4" t="s">
        <v>420</v>
      </c>
      <c r="D318" s="4" t="s">
        <v>360</v>
      </c>
      <c r="E318" s="4" t="s">
        <v>70</v>
      </c>
      <c r="F318" s="5" t="n">
        <v>58</v>
      </c>
      <c r="G318" s="6" t="n">
        <v>48</v>
      </c>
      <c r="H318" s="6" t="n">
        <f aca="false">G318*F318</f>
        <v>2784</v>
      </c>
    </row>
    <row r="319" customFormat="false" ht="21" hidden="false" customHeight="true" outlineLevel="0" collapsed="false">
      <c r="B319" s="14" t="s">
        <v>428</v>
      </c>
      <c r="C319" s="4" t="s">
        <v>420</v>
      </c>
      <c r="D319" s="4" t="s">
        <v>360</v>
      </c>
      <c r="E319" s="4" t="s">
        <v>23</v>
      </c>
      <c r="F319" s="5" t="n">
        <v>18</v>
      </c>
      <c r="G319" s="6" t="n">
        <v>48</v>
      </c>
      <c r="H319" s="6" t="n">
        <f aca="false">G319*F319</f>
        <v>864</v>
      </c>
    </row>
    <row r="320" customFormat="false" ht="21" hidden="false" customHeight="true" outlineLevel="0" collapsed="false">
      <c r="B320" s="14" t="s">
        <v>429</v>
      </c>
      <c r="C320" s="4" t="s">
        <v>420</v>
      </c>
      <c r="D320" s="4" t="s">
        <v>360</v>
      </c>
      <c r="E320" s="4" t="s">
        <v>118</v>
      </c>
      <c r="F320" s="5" t="n">
        <v>20</v>
      </c>
      <c r="G320" s="6" t="n">
        <v>48</v>
      </c>
      <c r="H320" s="6" t="n">
        <f aca="false">G320*F320</f>
        <v>960</v>
      </c>
    </row>
    <row r="321" customFormat="false" ht="21" hidden="false" customHeight="true" outlineLevel="0" collapsed="false">
      <c r="B321" s="14" t="s">
        <v>430</v>
      </c>
      <c r="C321" s="4" t="s">
        <v>431</v>
      </c>
      <c r="D321" s="4" t="s">
        <v>360</v>
      </c>
      <c r="E321" s="4" t="s">
        <v>10</v>
      </c>
      <c r="F321" s="5" t="n">
        <v>41</v>
      </c>
      <c r="G321" s="6" t="n">
        <v>48</v>
      </c>
      <c r="H321" s="6" t="n">
        <f aca="false">G321*F321</f>
        <v>1968</v>
      </c>
    </row>
    <row r="322" customFormat="false" ht="21" hidden="false" customHeight="true" outlineLevel="0" collapsed="false">
      <c r="B322" s="14" t="s">
        <v>432</v>
      </c>
      <c r="C322" s="4" t="s">
        <v>431</v>
      </c>
      <c r="D322" s="4" t="s">
        <v>360</v>
      </c>
      <c r="E322" s="4" t="s">
        <v>12</v>
      </c>
      <c r="F322" s="5" t="n">
        <v>39</v>
      </c>
      <c r="G322" s="6" t="n">
        <v>48</v>
      </c>
      <c r="H322" s="6" t="n">
        <f aca="false">G322*F322</f>
        <v>1872</v>
      </c>
    </row>
    <row r="323" customFormat="false" ht="21" hidden="false" customHeight="true" outlineLevel="0" collapsed="false">
      <c r="B323" s="14" t="s">
        <v>433</v>
      </c>
      <c r="C323" s="4" t="s">
        <v>431</v>
      </c>
      <c r="D323" s="4" t="s">
        <v>360</v>
      </c>
      <c r="E323" s="4" t="s">
        <v>14</v>
      </c>
      <c r="F323" s="5" t="n">
        <v>63</v>
      </c>
      <c r="G323" s="6" t="n">
        <v>48</v>
      </c>
      <c r="H323" s="6" t="n">
        <f aca="false">G323*F323</f>
        <v>3024</v>
      </c>
    </row>
    <row r="324" customFormat="false" ht="21" hidden="false" customHeight="true" outlineLevel="0" collapsed="false">
      <c r="B324" s="14" t="s">
        <v>434</v>
      </c>
      <c r="C324" s="4" t="s">
        <v>431</v>
      </c>
      <c r="D324" s="4" t="s">
        <v>360</v>
      </c>
      <c r="E324" s="4" t="s">
        <v>16</v>
      </c>
      <c r="F324" s="5" t="n">
        <v>35</v>
      </c>
      <c r="G324" s="6" t="n">
        <v>48</v>
      </c>
      <c r="H324" s="6" t="n">
        <f aca="false">G324*F324</f>
        <v>1680</v>
      </c>
    </row>
    <row r="325" customFormat="false" ht="21" hidden="false" customHeight="true" outlineLevel="0" collapsed="false">
      <c r="B325" s="14" t="s">
        <v>435</v>
      </c>
      <c r="C325" s="4" t="s">
        <v>431</v>
      </c>
      <c r="D325" s="4" t="s">
        <v>360</v>
      </c>
      <c r="E325" s="4" t="s">
        <v>60</v>
      </c>
      <c r="F325" s="5" t="n">
        <v>49</v>
      </c>
      <c r="G325" s="6" t="n">
        <v>48</v>
      </c>
      <c r="H325" s="6" t="n">
        <f aca="false">G325*F325</f>
        <v>2352</v>
      </c>
    </row>
    <row r="326" customFormat="false" ht="21" hidden="false" customHeight="true" outlineLevel="0" collapsed="false">
      <c r="B326" s="14" t="s">
        <v>436</v>
      </c>
      <c r="C326" s="4" t="s">
        <v>431</v>
      </c>
      <c r="D326" s="4" t="s">
        <v>360</v>
      </c>
      <c r="E326" s="4" t="s">
        <v>68</v>
      </c>
      <c r="F326" s="5" t="n">
        <v>64</v>
      </c>
      <c r="G326" s="6" t="n">
        <v>48</v>
      </c>
      <c r="H326" s="6" t="n">
        <f aca="false">G326*F326</f>
        <v>3072</v>
      </c>
    </row>
    <row r="327" customFormat="false" ht="21" hidden="false" customHeight="true" outlineLevel="0" collapsed="false">
      <c r="B327" s="14" t="s">
        <v>437</v>
      </c>
      <c r="C327" s="4" t="s">
        <v>431</v>
      </c>
      <c r="D327" s="4" t="s">
        <v>360</v>
      </c>
      <c r="E327" s="4" t="s">
        <v>72</v>
      </c>
      <c r="F327" s="5" t="n">
        <v>6</v>
      </c>
      <c r="G327" s="6" t="n">
        <v>48</v>
      </c>
      <c r="H327" s="6" t="n">
        <f aca="false">G327*F327</f>
        <v>288</v>
      </c>
    </row>
    <row r="328" customFormat="false" ht="21" hidden="false" customHeight="true" outlineLevel="0" collapsed="false">
      <c r="B328" s="14" t="s">
        <v>438</v>
      </c>
      <c r="C328" s="4" t="s">
        <v>431</v>
      </c>
      <c r="D328" s="4" t="s">
        <v>360</v>
      </c>
      <c r="E328" s="4" t="s">
        <v>70</v>
      </c>
      <c r="F328" s="5" t="n">
        <v>18</v>
      </c>
      <c r="G328" s="6" t="n">
        <v>48</v>
      </c>
      <c r="H328" s="6" t="n">
        <f aca="false">G328*F328</f>
        <v>864</v>
      </c>
    </row>
    <row r="329" customFormat="false" ht="21" hidden="false" customHeight="true" outlineLevel="0" collapsed="false">
      <c r="B329" s="14" t="s">
        <v>439</v>
      </c>
      <c r="C329" s="4" t="s">
        <v>431</v>
      </c>
      <c r="D329" s="4" t="s">
        <v>360</v>
      </c>
      <c r="E329" s="4" t="s">
        <v>118</v>
      </c>
      <c r="F329" s="5" t="n">
        <v>2</v>
      </c>
      <c r="G329" s="6" t="n">
        <v>48</v>
      </c>
      <c r="H329" s="6" t="n">
        <f aca="false">G329*F329</f>
        <v>96</v>
      </c>
    </row>
    <row r="330" customFormat="false" ht="37.5" hidden="false" customHeight="true" outlineLevel="0" collapsed="false">
      <c r="B330" s="14" t="s">
        <v>440</v>
      </c>
      <c r="C330" s="4" t="s">
        <v>441</v>
      </c>
      <c r="D330" s="4" t="s">
        <v>442</v>
      </c>
      <c r="E330" s="4" t="s">
        <v>72</v>
      </c>
      <c r="F330" s="5" t="n">
        <v>98</v>
      </c>
      <c r="G330" s="6" t="n">
        <v>102</v>
      </c>
      <c r="H330" s="6" t="n">
        <f aca="false">G330*F330</f>
        <v>9996</v>
      </c>
    </row>
    <row r="331" customFormat="false" ht="37.5" hidden="false" customHeight="true" outlineLevel="0" collapsed="false">
      <c r="B331" s="14" t="s">
        <v>443</v>
      </c>
      <c r="C331" s="4" t="s">
        <v>441</v>
      </c>
      <c r="D331" s="4" t="s">
        <v>444</v>
      </c>
      <c r="E331" s="4" t="s">
        <v>70</v>
      </c>
      <c r="F331" s="5" t="n">
        <v>69</v>
      </c>
      <c r="G331" s="6" t="n">
        <v>102</v>
      </c>
      <c r="H331" s="6" t="n">
        <f aca="false">G331*F331</f>
        <v>7038</v>
      </c>
    </row>
    <row r="332" customFormat="false" ht="37.5" hidden="false" customHeight="true" outlineLevel="0" collapsed="false">
      <c r="B332" s="14" t="s">
        <v>445</v>
      </c>
      <c r="C332" s="4" t="s">
        <v>446</v>
      </c>
      <c r="D332" s="4" t="s">
        <v>447</v>
      </c>
      <c r="E332" s="4" t="s">
        <v>14</v>
      </c>
      <c r="F332" s="5" t="n">
        <v>29</v>
      </c>
      <c r="G332" s="6" t="n">
        <v>72</v>
      </c>
      <c r="H332" s="6" t="n">
        <f aca="false">G332*F332</f>
        <v>2088</v>
      </c>
    </row>
    <row r="333" customFormat="false" ht="37.5" hidden="false" customHeight="true" outlineLevel="0" collapsed="false">
      <c r="B333" s="14" t="s">
        <v>448</v>
      </c>
      <c r="C333" s="4" t="s">
        <v>446</v>
      </c>
      <c r="D333" s="4" t="s">
        <v>447</v>
      </c>
      <c r="E333" s="4" t="s">
        <v>16</v>
      </c>
      <c r="F333" s="5" t="n">
        <v>2</v>
      </c>
      <c r="G333" s="6" t="n">
        <v>72</v>
      </c>
      <c r="H333" s="6" t="n">
        <f aca="false">G333*F333</f>
        <v>144</v>
      </c>
    </row>
    <row r="334" customFormat="false" ht="63.75" hidden="false" customHeight="true" outlineLevel="0" collapsed="false">
      <c r="B334" s="14" t="s">
        <v>449</v>
      </c>
      <c r="C334" s="4" t="s">
        <v>450</v>
      </c>
      <c r="D334" s="4" t="s">
        <v>447</v>
      </c>
      <c r="E334" s="4" t="s">
        <v>14</v>
      </c>
      <c r="F334" s="5" t="n">
        <v>109</v>
      </c>
      <c r="G334" s="6" t="n">
        <v>72</v>
      </c>
      <c r="H334" s="6" t="n">
        <f aca="false">G334*F334</f>
        <v>7848</v>
      </c>
    </row>
    <row r="335" customFormat="false" ht="33" hidden="false" customHeight="true" outlineLevel="0" collapsed="false">
      <c r="B335" s="14" t="s">
        <v>451</v>
      </c>
      <c r="C335" s="4" t="s">
        <v>452</v>
      </c>
      <c r="D335" s="4" t="s">
        <v>447</v>
      </c>
      <c r="E335" s="4" t="s">
        <v>14</v>
      </c>
      <c r="F335" s="5" t="n">
        <v>7</v>
      </c>
      <c r="G335" s="6" t="n">
        <v>72</v>
      </c>
      <c r="H335" s="6" t="n">
        <f aca="false">G335*F335</f>
        <v>504</v>
      </c>
    </row>
    <row r="336" customFormat="false" ht="33" hidden="false" customHeight="true" outlineLevel="0" collapsed="false">
      <c r="B336" s="14" t="s">
        <v>453</v>
      </c>
      <c r="C336" s="4" t="s">
        <v>452</v>
      </c>
      <c r="D336" s="4" t="s">
        <v>447</v>
      </c>
      <c r="E336" s="4" t="s">
        <v>16</v>
      </c>
      <c r="F336" s="5" t="n">
        <v>26</v>
      </c>
      <c r="G336" s="6" t="n">
        <v>72</v>
      </c>
      <c r="H336" s="6" t="n">
        <f aca="false">G336*F336</f>
        <v>1872</v>
      </c>
    </row>
    <row r="337" customFormat="false" ht="33" hidden="false" customHeight="true" outlineLevel="0" collapsed="false">
      <c r="B337" s="14" t="s">
        <v>454</v>
      </c>
      <c r="C337" s="4" t="s">
        <v>452</v>
      </c>
      <c r="D337" s="4" t="s">
        <v>447</v>
      </c>
      <c r="E337" s="4" t="s">
        <v>60</v>
      </c>
      <c r="F337" s="5" t="n">
        <v>95</v>
      </c>
      <c r="G337" s="6" t="n">
        <v>78</v>
      </c>
      <c r="H337" s="6" t="n">
        <f aca="false">G337*F337</f>
        <v>7410</v>
      </c>
    </row>
    <row r="338" customFormat="false" ht="21" hidden="false" customHeight="true" outlineLevel="0" collapsed="false">
      <c r="B338" s="14" t="s">
        <v>455</v>
      </c>
      <c r="C338" s="4" t="s">
        <v>456</v>
      </c>
      <c r="D338" s="4" t="s">
        <v>457</v>
      </c>
      <c r="E338" s="4" t="s">
        <v>10</v>
      </c>
      <c r="F338" s="5" t="n">
        <v>25</v>
      </c>
      <c r="G338" s="6" t="n">
        <v>48</v>
      </c>
      <c r="H338" s="6" t="n">
        <f aca="false">G338*F338</f>
        <v>1200</v>
      </c>
    </row>
    <row r="339" customFormat="false" ht="21" hidden="false" customHeight="true" outlineLevel="0" collapsed="false">
      <c r="B339" s="14" t="s">
        <v>458</v>
      </c>
      <c r="C339" s="4" t="s">
        <v>456</v>
      </c>
      <c r="D339" s="4" t="s">
        <v>457</v>
      </c>
      <c r="E339" s="4" t="s">
        <v>70</v>
      </c>
      <c r="F339" s="5" t="n">
        <v>1</v>
      </c>
      <c r="G339" s="6" t="n">
        <v>48</v>
      </c>
      <c r="H339" s="6" t="n">
        <f aca="false">G339*F339</f>
        <v>48</v>
      </c>
    </row>
    <row r="340" customFormat="false" ht="21" hidden="false" customHeight="true" outlineLevel="0" collapsed="false">
      <c r="B340" s="14" t="s">
        <v>459</v>
      </c>
      <c r="C340" s="4" t="s">
        <v>456</v>
      </c>
      <c r="D340" s="4" t="s">
        <v>457</v>
      </c>
      <c r="E340" s="4" t="s">
        <v>83</v>
      </c>
      <c r="F340" s="5" t="n">
        <v>21</v>
      </c>
      <c r="G340" s="6" t="n">
        <v>48</v>
      </c>
      <c r="H340" s="6" t="n">
        <f aca="false">G340*F340</f>
        <v>1008</v>
      </c>
    </row>
    <row r="341" customFormat="false" ht="21" hidden="false" customHeight="true" outlineLevel="0" collapsed="false">
      <c r="B341" s="14" t="s">
        <v>460</v>
      </c>
      <c r="C341" s="4" t="s">
        <v>456</v>
      </c>
      <c r="D341" s="4" t="s">
        <v>457</v>
      </c>
      <c r="E341" s="4" t="s">
        <v>23</v>
      </c>
      <c r="F341" s="5" t="n">
        <v>13</v>
      </c>
      <c r="G341" s="6" t="n">
        <v>48</v>
      </c>
      <c r="H341" s="6" t="n">
        <f aca="false">G341*F341</f>
        <v>624</v>
      </c>
    </row>
    <row r="342" customFormat="false" ht="43.5" hidden="false" customHeight="true" outlineLevel="0" collapsed="false">
      <c r="B342" s="14" t="s">
        <v>461</v>
      </c>
      <c r="C342" s="4" t="s">
        <v>462</v>
      </c>
      <c r="D342" s="4" t="s">
        <v>457</v>
      </c>
      <c r="E342" s="4" t="s">
        <v>14</v>
      </c>
      <c r="F342" s="5" t="n">
        <v>7</v>
      </c>
      <c r="G342" s="6" t="n">
        <v>48</v>
      </c>
      <c r="H342" s="6" t="n">
        <f aca="false">G342*F342</f>
        <v>336</v>
      </c>
    </row>
    <row r="343" customFormat="false" ht="43.5" hidden="false" customHeight="true" outlineLevel="0" collapsed="false">
      <c r="B343" s="14" t="s">
        <v>463</v>
      </c>
      <c r="C343" s="4" t="s">
        <v>462</v>
      </c>
      <c r="D343" s="4" t="s">
        <v>457</v>
      </c>
      <c r="E343" s="4" t="s">
        <v>70</v>
      </c>
      <c r="F343" s="5" t="n">
        <v>16</v>
      </c>
      <c r="G343" s="6" t="n">
        <v>48</v>
      </c>
      <c r="H343" s="6" t="n">
        <f aca="false">G343*F343</f>
        <v>768</v>
      </c>
    </row>
    <row r="344" customFormat="false" ht="21" hidden="false" customHeight="true" outlineLevel="0" collapsed="false">
      <c r="B344" s="14" t="s">
        <v>464</v>
      </c>
      <c r="C344" s="4" t="s">
        <v>465</v>
      </c>
      <c r="D344" s="4" t="s">
        <v>457</v>
      </c>
      <c r="E344" s="4" t="s">
        <v>10</v>
      </c>
      <c r="F344" s="5" t="n">
        <v>4</v>
      </c>
      <c r="G344" s="6" t="n">
        <v>48</v>
      </c>
      <c r="H344" s="6" t="n">
        <f aca="false">G344*F344</f>
        <v>192</v>
      </c>
    </row>
    <row r="345" customFormat="false" ht="21" hidden="false" customHeight="true" outlineLevel="0" collapsed="false">
      <c r="B345" s="14" t="s">
        <v>466</v>
      </c>
      <c r="C345" s="4" t="s">
        <v>465</v>
      </c>
      <c r="D345" s="4" t="s">
        <v>457</v>
      </c>
      <c r="E345" s="4" t="s">
        <v>70</v>
      </c>
      <c r="F345" s="5" t="n">
        <v>9</v>
      </c>
      <c r="G345" s="6" t="n">
        <v>48</v>
      </c>
      <c r="H345" s="6" t="n">
        <f aca="false">G345*F345</f>
        <v>432</v>
      </c>
    </row>
    <row r="346" customFormat="false" ht="21" hidden="false" customHeight="true" outlineLevel="0" collapsed="false">
      <c r="B346" s="14" t="s">
        <v>467</v>
      </c>
      <c r="C346" s="4" t="s">
        <v>465</v>
      </c>
      <c r="D346" s="4" t="s">
        <v>457</v>
      </c>
      <c r="E346" s="4" t="s">
        <v>83</v>
      </c>
      <c r="F346" s="5" t="n">
        <v>4</v>
      </c>
      <c r="G346" s="6" t="n">
        <v>48</v>
      </c>
      <c r="H346" s="6" t="n">
        <f aca="false">G346*F346</f>
        <v>192</v>
      </c>
    </row>
    <row r="347" customFormat="false" ht="21" hidden="false" customHeight="true" outlineLevel="0" collapsed="false">
      <c r="B347" s="14" t="s">
        <v>468</v>
      </c>
      <c r="C347" s="4" t="s">
        <v>465</v>
      </c>
      <c r="D347" s="4" t="s">
        <v>457</v>
      </c>
      <c r="E347" s="4" t="s">
        <v>23</v>
      </c>
      <c r="F347" s="5" t="n">
        <v>18</v>
      </c>
      <c r="G347" s="6" t="n">
        <v>48</v>
      </c>
      <c r="H347" s="6" t="n">
        <f aca="false">G347*F347</f>
        <v>864</v>
      </c>
    </row>
    <row r="348" customFormat="false" ht="21" hidden="false" customHeight="true" outlineLevel="0" collapsed="false">
      <c r="B348" s="14" t="s">
        <v>469</v>
      </c>
      <c r="C348" s="4" t="s">
        <v>470</v>
      </c>
      <c r="D348" s="4" t="s">
        <v>457</v>
      </c>
      <c r="E348" s="4" t="s">
        <v>10</v>
      </c>
      <c r="F348" s="5" t="n">
        <v>10</v>
      </c>
      <c r="G348" s="6" t="n">
        <v>48</v>
      </c>
      <c r="H348" s="6" t="n">
        <f aca="false">G348*F348</f>
        <v>480</v>
      </c>
    </row>
    <row r="349" customFormat="false" ht="21" hidden="false" customHeight="true" outlineLevel="0" collapsed="false">
      <c r="B349" s="14" t="s">
        <v>471</v>
      </c>
      <c r="C349" s="4" t="s">
        <v>470</v>
      </c>
      <c r="D349" s="4" t="s">
        <v>457</v>
      </c>
      <c r="E349" s="4" t="s">
        <v>12</v>
      </c>
      <c r="F349" s="5" t="n">
        <v>11</v>
      </c>
      <c r="G349" s="6" t="n">
        <v>48</v>
      </c>
      <c r="H349" s="6" t="n">
        <f aca="false">G349*F349</f>
        <v>528</v>
      </c>
    </row>
    <row r="350" customFormat="false" ht="21" hidden="false" customHeight="true" outlineLevel="0" collapsed="false">
      <c r="B350" s="14" t="s">
        <v>472</v>
      </c>
      <c r="C350" s="4" t="s">
        <v>470</v>
      </c>
      <c r="D350" s="4" t="s">
        <v>457</v>
      </c>
      <c r="E350" s="4" t="s">
        <v>14</v>
      </c>
      <c r="F350" s="5" t="n">
        <v>8</v>
      </c>
      <c r="G350" s="6" t="n">
        <v>48</v>
      </c>
      <c r="H350" s="6" t="n">
        <f aca="false">G350*F350</f>
        <v>384</v>
      </c>
    </row>
    <row r="351" customFormat="false" ht="21" hidden="false" customHeight="true" outlineLevel="0" collapsed="false">
      <c r="B351" s="14" t="s">
        <v>473</v>
      </c>
      <c r="C351" s="4" t="s">
        <v>470</v>
      </c>
      <c r="D351" s="4" t="s">
        <v>457</v>
      </c>
      <c r="E351" s="4" t="s">
        <v>70</v>
      </c>
      <c r="F351" s="5" t="n">
        <v>54</v>
      </c>
      <c r="G351" s="6" t="n">
        <v>48</v>
      </c>
      <c r="H351" s="6" t="n">
        <f aca="false">G351*F351</f>
        <v>2592</v>
      </c>
    </row>
    <row r="352" customFormat="false" ht="21" hidden="false" customHeight="true" outlineLevel="0" collapsed="false">
      <c r="B352" s="14" t="s">
        <v>474</v>
      </c>
      <c r="C352" s="4" t="s">
        <v>470</v>
      </c>
      <c r="D352" s="4" t="s">
        <v>457</v>
      </c>
      <c r="E352" s="4" t="s">
        <v>83</v>
      </c>
      <c r="F352" s="5" t="n">
        <v>19</v>
      </c>
      <c r="G352" s="6" t="n">
        <v>48</v>
      </c>
      <c r="H352" s="6" t="n">
        <f aca="false">G352*F352</f>
        <v>912</v>
      </c>
    </row>
    <row r="353" customFormat="false" ht="21" hidden="false" customHeight="true" outlineLevel="0" collapsed="false">
      <c r="B353" s="14" t="s">
        <v>475</v>
      </c>
      <c r="C353" s="4" t="s">
        <v>470</v>
      </c>
      <c r="D353" s="4" t="s">
        <v>457</v>
      </c>
      <c r="E353" s="4" t="s">
        <v>23</v>
      </c>
      <c r="F353" s="5" t="n">
        <v>1</v>
      </c>
      <c r="G353" s="6" t="n">
        <v>48</v>
      </c>
      <c r="H353" s="6" t="n">
        <f aca="false">G353*F353</f>
        <v>48</v>
      </c>
    </row>
    <row r="354" customFormat="false" ht="37.5" hidden="false" customHeight="true" outlineLevel="0" collapsed="false">
      <c r="B354" s="14" t="s">
        <v>476</v>
      </c>
      <c r="C354" s="4" t="s">
        <v>477</v>
      </c>
      <c r="D354" s="4" t="s">
        <v>478</v>
      </c>
      <c r="E354" s="4" t="s">
        <v>70</v>
      </c>
      <c r="F354" s="5" t="n">
        <v>108</v>
      </c>
      <c r="G354" s="6" t="n">
        <v>54</v>
      </c>
      <c r="H354" s="6" t="n">
        <f aca="false">G354*F354</f>
        <v>5832</v>
      </c>
    </row>
    <row r="355" customFormat="false" ht="37.5" hidden="false" customHeight="true" outlineLevel="0" collapsed="false">
      <c r="B355" s="14" t="s">
        <v>479</v>
      </c>
      <c r="C355" s="4" t="s">
        <v>477</v>
      </c>
      <c r="D355" s="4" t="s">
        <v>478</v>
      </c>
      <c r="E355" s="4" t="s">
        <v>83</v>
      </c>
      <c r="F355" s="5" t="n">
        <v>58</v>
      </c>
      <c r="G355" s="6" t="n">
        <v>54</v>
      </c>
      <c r="H355" s="6" t="n">
        <f aca="false">G355*F355</f>
        <v>3132</v>
      </c>
    </row>
    <row r="356" customFormat="false" ht="37.5" hidden="false" customHeight="true" outlineLevel="0" collapsed="false">
      <c r="B356" s="14" t="s">
        <v>480</v>
      </c>
      <c r="C356" s="4" t="s">
        <v>477</v>
      </c>
      <c r="D356" s="4" t="s">
        <v>478</v>
      </c>
      <c r="E356" s="4" t="s">
        <v>23</v>
      </c>
      <c r="F356" s="5" t="n">
        <v>53</v>
      </c>
      <c r="G356" s="6" t="n">
        <v>54</v>
      </c>
      <c r="H356" s="6" t="n">
        <f aca="false">G356*F356</f>
        <v>2862</v>
      </c>
    </row>
    <row r="357" customFormat="false" ht="21" hidden="false" customHeight="true" outlineLevel="0" collapsed="false">
      <c r="B357" s="14" t="s">
        <v>481</v>
      </c>
      <c r="C357" s="4" t="s">
        <v>482</v>
      </c>
      <c r="D357" s="4" t="s">
        <v>483</v>
      </c>
      <c r="E357" s="4" t="s">
        <v>197</v>
      </c>
      <c r="F357" s="5" t="n">
        <v>38</v>
      </c>
      <c r="G357" s="6" t="n">
        <v>34.2</v>
      </c>
      <c r="H357" s="6" t="n">
        <f aca="false">G357*F357</f>
        <v>1299.6</v>
      </c>
    </row>
    <row r="358" customFormat="false" ht="21" hidden="false" customHeight="true" outlineLevel="0" collapsed="false">
      <c r="B358" s="14" t="s">
        <v>484</v>
      </c>
      <c r="C358" s="4" t="s">
        <v>482</v>
      </c>
      <c r="D358" s="4" t="s">
        <v>483</v>
      </c>
      <c r="E358" s="4" t="s">
        <v>10</v>
      </c>
      <c r="F358" s="5" t="n">
        <v>59</v>
      </c>
      <c r="G358" s="6" t="n">
        <v>34.2</v>
      </c>
      <c r="H358" s="6" t="n">
        <f aca="false">G358*F358</f>
        <v>2017.8</v>
      </c>
    </row>
    <row r="359" customFormat="false" ht="21" hidden="false" customHeight="true" outlineLevel="0" collapsed="false">
      <c r="B359" s="14" t="s">
        <v>485</v>
      </c>
      <c r="C359" s="4" t="s">
        <v>482</v>
      </c>
      <c r="D359" s="4" t="s">
        <v>483</v>
      </c>
      <c r="E359" s="4" t="s">
        <v>12</v>
      </c>
      <c r="F359" s="5" t="n">
        <v>11</v>
      </c>
      <c r="G359" s="6" t="n">
        <v>34.2</v>
      </c>
      <c r="H359" s="6" t="n">
        <f aca="false">G359*F359</f>
        <v>376.2</v>
      </c>
    </row>
    <row r="360" customFormat="false" ht="21" hidden="false" customHeight="true" outlineLevel="0" collapsed="false">
      <c r="B360" s="14" t="s">
        <v>486</v>
      </c>
      <c r="C360" s="4" t="s">
        <v>482</v>
      </c>
      <c r="D360" s="4" t="s">
        <v>483</v>
      </c>
      <c r="E360" s="4" t="s">
        <v>14</v>
      </c>
      <c r="F360" s="5" t="n">
        <v>40</v>
      </c>
      <c r="G360" s="6" t="n">
        <v>34.2</v>
      </c>
      <c r="H360" s="6" t="n">
        <f aca="false">G360*F360</f>
        <v>1368</v>
      </c>
    </row>
    <row r="361" customFormat="false" ht="21" hidden="false" customHeight="true" outlineLevel="0" collapsed="false">
      <c r="B361" s="14" t="s">
        <v>487</v>
      </c>
      <c r="C361" s="4" t="s">
        <v>482</v>
      </c>
      <c r="D361" s="4" t="s">
        <v>483</v>
      </c>
      <c r="E361" s="4" t="s">
        <v>16</v>
      </c>
      <c r="F361" s="5" t="n">
        <v>10</v>
      </c>
      <c r="G361" s="6" t="n">
        <v>34.2</v>
      </c>
      <c r="H361" s="6" t="n">
        <f aca="false">G361*F361</f>
        <v>342</v>
      </c>
    </row>
    <row r="362" customFormat="false" ht="21" hidden="false" customHeight="true" outlineLevel="0" collapsed="false">
      <c r="B362" s="14" t="s">
        <v>488</v>
      </c>
      <c r="C362" s="4" t="s">
        <v>482</v>
      </c>
      <c r="D362" s="4" t="s">
        <v>483</v>
      </c>
      <c r="E362" s="4" t="s">
        <v>60</v>
      </c>
      <c r="F362" s="5" t="n">
        <v>10</v>
      </c>
      <c r="G362" s="6" t="n">
        <v>40.2</v>
      </c>
      <c r="H362" s="6" t="n">
        <f aca="false">G362*F362</f>
        <v>402</v>
      </c>
    </row>
    <row r="363" customFormat="false" ht="21" hidden="false" customHeight="true" outlineLevel="0" collapsed="false">
      <c r="B363" s="14" t="s">
        <v>489</v>
      </c>
      <c r="C363" s="4" t="s">
        <v>482</v>
      </c>
      <c r="D363" s="4" t="s">
        <v>483</v>
      </c>
      <c r="E363" s="4" t="s">
        <v>23</v>
      </c>
      <c r="F363" s="5" t="n">
        <v>3</v>
      </c>
      <c r="G363" s="6" t="n">
        <v>40.2</v>
      </c>
      <c r="H363" s="6" t="n">
        <f aca="false">G363*F363</f>
        <v>120.6</v>
      </c>
    </row>
    <row r="364" customFormat="false" ht="21" hidden="false" customHeight="true" outlineLevel="0" collapsed="false">
      <c r="B364" s="14" t="s">
        <v>490</v>
      </c>
      <c r="C364" s="4" t="s">
        <v>491</v>
      </c>
      <c r="D364" s="4" t="s">
        <v>483</v>
      </c>
      <c r="E364" s="4" t="s">
        <v>197</v>
      </c>
      <c r="F364" s="5" t="n">
        <v>50</v>
      </c>
      <c r="G364" s="6" t="n">
        <v>34.2</v>
      </c>
      <c r="H364" s="6" t="n">
        <f aca="false">G364*F364</f>
        <v>1710</v>
      </c>
    </row>
    <row r="365" customFormat="false" ht="21" hidden="false" customHeight="true" outlineLevel="0" collapsed="false">
      <c r="B365" s="14" t="s">
        <v>492</v>
      </c>
      <c r="C365" s="4" t="s">
        <v>491</v>
      </c>
      <c r="D365" s="4" t="s">
        <v>483</v>
      </c>
      <c r="E365" s="4" t="s">
        <v>10</v>
      </c>
      <c r="F365" s="5" t="n">
        <v>81</v>
      </c>
      <c r="G365" s="6" t="n">
        <v>34.2</v>
      </c>
      <c r="H365" s="6" t="n">
        <f aca="false">G365*F365</f>
        <v>2770.2</v>
      </c>
    </row>
    <row r="366" customFormat="false" ht="21" hidden="false" customHeight="true" outlineLevel="0" collapsed="false">
      <c r="B366" s="14" t="s">
        <v>493</v>
      </c>
      <c r="C366" s="4" t="s">
        <v>491</v>
      </c>
      <c r="D366" s="4" t="s">
        <v>483</v>
      </c>
      <c r="E366" s="4" t="s">
        <v>12</v>
      </c>
      <c r="F366" s="5" t="n">
        <v>79</v>
      </c>
      <c r="G366" s="6" t="n">
        <v>34.2</v>
      </c>
      <c r="H366" s="6" t="n">
        <f aca="false">G366*F366</f>
        <v>2701.8</v>
      </c>
    </row>
    <row r="367" customFormat="false" ht="21" hidden="false" customHeight="true" outlineLevel="0" collapsed="false">
      <c r="B367" s="14" t="s">
        <v>494</v>
      </c>
      <c r="C367" s="4" t="s">
        <v>491</v>
      </c>
      <c r="D367" s="4" t="s">
        <v>483</v>
      </c>
      <c r="E367" s="4" t="s">
        <v>14</v>
      </c>
      <c r="F367" s="5" t="n">
        <v>120</v>
      </c>
      <c r="G367" s="6" t="n">
        <v>34.2</v>
      </c>
      <c r="H367" s="6" t="n">
        <f aca="false">G367*F367</f>
        <v>4104</v>
      </c>
    </row>
    <row r="368" customFormat="false" ht="21" hidden="false" customHeight="true" outlineLevel="0" collapsed="false">
      <c r="B368" s="14" t="s">
        <v>495</v>
      </c>
      <c r="C368" s="4" t="s">
        <v>491</v>
      </c>
      <c r="D368" s="4" t="s">
        <v>483</v>
      </c>
      <c r="E368" s="4" t="s">
        <v>16</v>
      </c>
      <c r="F368" s="5" t="n">
        <v>37</v>
      </c>
      <c r="G368" s="6" t="n">
        <v>34.2</v>
      </c>
      <c r="H368" s="6" t="n">
        <f aca="false">G368*F368</f>
        <v>1265.4</v>
      </c>
    </row>
    <row r="369" customFormat="false" ht="21" hidden="false" customHeight="true" outlineLevel="0" collapsed="false">
      <c r="B369" s="14" t="s">
        <v>496</v>
      </c>
      <c r="C369" s="4" t="s">
        <v>491</v>
      </c>
      <c r="D369" s="4" t="s">
        <v>483</v>
      </c>
      <c r="E369" s="4" t="s">
        <v>60</v>
      </c>
      <c r="F369" s="5" t="n">
        <v>89</v>
      </c>
      <c r="G369" s="6" t="n">
        <v>40.2</v>
      </c>
      <c r="H369" s="6" t="n">
        <f aca="false">G369*F369</f>
        <v>3577.8</v>
      </c>
    </row>
    <row r="370" customFormat="false" ht="21" hidden="false" customHeight="true" outlineLevel="0" collapsed="false">
      <c r="B370" s="14" t="s">
        <v>497</v>
      </c>
      <c r="C370" s="4" t="s">
        <v>491</v>
      </c>
      <c r="D370" s="4" t="s">
        <v>483</v>
      </c>
      <c r="E370" s="4" t="s">
        <v>68</v>
      </c>
      <c r="F370" s="5" t="n">
        <v>78</v>
      </c>
      <c r="G370" s="6" t="n">
        <v>40.2</v>
      </c>
      <c r="H370" s="6" t="n">
        <f aca="false">G370*F370</f>
        <v>3135.6</v>
      </c>
    </row>
    <row r="371" customFormat="false" ht="21" hidden="false" customHeight="true" outlineLevel="0" collapsed="false">
      <c r="B371" s="14" t="s">
        <v>498</v>
      </c>
      <c r="C371" s="4" t="s">
        <v>491</v>
      </c>
      <c r="D371" s="4" t="s">
        <v>483</v>
      </c>
      <c r="E371" s="4" t="s">
        <v>72</v>
      </c>
      <c r="F371" s="5" t="n">
        <v>33</v>
      </c>
      <c r="G371" s="6" t="n">
        <v>40.2</v>
      </c>
      <c r="H371" s="6" t="n">
        <f aca="false">G371*F371</f>
        <v>1326.6</v>
      </c>
    </row>
    <row r="372" customFormat="false" ht="21" hidden="false" customHeight="true" outlineLevel="0" collapsed="false">
      <c r="B372" s="14" t="s">
        <v>499</v>
      </c>
      <c r="C372" s="4" t="s">
        <v>491</v>
      </c>
      <c r="D372" s="4" t="s">
        <v>483</v>
      </c>
      <c r="E372" s="4" t="s">
        <v>83</v>
      </c>
      <c r="F372" s="5" t="n">
        <v>8</v>
      </c>
      <c r="G372" s="6" t="n">
        <v>40.2</v>
      </c>
      <c r="H372" s="6" t="n">
        <f aca="false">G372*F372</f>
        <v>321.6</v>
      </c>
    </row>
    <row r="373" customFormat="false" ht="21" hidden="false" customHeight="true" outlineLevel="0" collapsed="false">
      <c r="B373" s="14" t="s">
        <v>500</v>
      </c>
      <c r="C373" s="4" t="s">
        <v>501</v>
      </c>
      <c r="D373" s="4" t="s">
        <v>483</v>
      </c>
      <c r="E373" s="4" t="s">
        <v>197</v>
      </c>
      <c r="F373" s="5" t="n">
        <v>45</v>
      </c>
      <c r="G373" s="6" t="n">
        <v>34.2</v>
      </c>
      <c r="H373" s="6" t="n">
        <f aca="false">G373*F373</f>
        <v>1539</v>
      </c>
    </row>
    <row r="374" customFormat="false" ht="21" hidden="false" customHeight="true" outlineLevel="0" collapsed="false">
      <c r="B374" s="14" t="s">
        <v>502</v>
      </c>
      <c r="C374" s="4" t="s">
        <v>501</v>
      </c>
      <c r="D374" s="4" t="s">
        <v>483</v>
      </c>
      <c r="E374" s="4" t="s">
        <v>10</v>
      </c>
      <c r="F374" s="5" t="n">
        <v>4</v>
      </c>
      <c r="G374" s="6" t="n">
        <v>34.2</v>
      </c>
      <c r="H374" s="6" t="n">
        <f aca="false">G374*F374</f>
        <v>136.8</v>
      </c>
    </row>
    <row r="375" customFormat="false" ht="21" hidden="false" customHeight="true" outlineLevel="0" collapsed="false">
      <c r="B375" s="14" t="s">
        <v>503</v>
      </c>
      <c r="C375" s="4" t="s">
        <v>501</v>
      </c>
      <c r="D375" s="4" t="s">
        <v>483</v>
      </c>
      <c r="E375" s="4" t="s">
        <v>12</v>
      </c>
      <c r="F375" s="5" t="n">
        <v>17</v>
      </c>
      <c r="G375" s="6" t="n">
        <v>34.2</v>
      </c>
      <c r="H375" s="6" t="n">
        <f aca="false">G375*F375</f>
        <v>581.4</v>
      </c>
    </row>
    <row r="376" customFormat="false" ht="21" hidden="false" customHeight="true" outlineLevel="0" collapsed="false">
      <c r="B376" s="14" t="s">
        <v>504</v>
      </c>
      <c r="C376" s="4" t="s">
        <v>501</v>
      </c>
      <c r="D376" s="4" t="s">
        <v>483</v>
      </c>
      <c r="E376" s="4" t="s">
        <v>14</v>
      </c>
      <c r="F376" s="5" t="n">
        <v>5</v>
      </c>
      <c r="G376" s="6" t="n">
        <v>34.2</v>
      </c>
      <c r="H376" s="6" t="n">
        <f aca="false">G376*F376</f>
        <v>171</v>
      </c>
    </row>
    <row r="377" customFormat="false" ht="21" hidden="false" customHeight="true" outlineLevel="0" collapsed="false">
      <c r="B377" s="14" t="s">
        <v>505</v>
      </c>
      <c r="C377" s="4" t="s">
        <v>501</v>
      </c>
      <c r="D377" s="4" t="s">
        <v>483</v>
      </c>
      <c r="E377" s="4" t="s">
        <v>16</v>
      </c>
      <c r="F377" s="5" t="n">
        <v>2</v>
      </c>
      <c r="G377" s="6" t="n">
        <v>34.2</v>
      </c>
      <c r="H377" s="6" t="n">
        <f aca="false">G377*F377</f>
        <v>68.4</v>
      </c>
    </row>
    <row r="378" customFormat="false" ht="21" hidden="false" customHeight="true" outlineLevel="0" collapsed="false">
      <c r="B378" s="14" t="s">
        <v>506</v>
      </c>
      <c r="C378" s="4" t="s">
        <v>501</v>
      </c>
      <c r="D378" s="4" t="s">
        <v>483</v>
      </c>
      <c r="E378" s="4" t="s">
        <v>60</v>
      </c>
      <c r="F378" s="5" t="n">
        <v>90</v>
      </c>
      <c r="G378" s="6" t="n">
        <v>40.2</v>
      </c>
      <c r="H378" s="6" t="n">
        <f aca="false">G378*F378</f>
        <v>3618</v>
      </c>
    </row>
    <row r="379" customFormat="false" ht="21" hidden="false" customHeight="true" outlineLevel="0" collapsed="false">
      <c r="B379" s="14" t="s">
        <v>507</v>
      </c>
      <c r="C379" s="4" t="s">
        <v>501</v>
      </c>
      <c r="D379" s="4" t="s">
        <v>483</v>
      </c>
      <c r="E379" s="4" t="s">
        <v>68</v>
      </c>
      <c r="F379" s="5" t="n">
        <v>89</v>
      </c>
      <c r="G379" s="6" t="n">
        <v>40.2</v>
      </c>
      <c r="H379" s="6" t="n">
        <f aca="false">G379*F379</f>
        <v>3577.8</v>
      </c>
    </row>
    <row r="380" customFormat="false" ht="21" hidden="false" customHeight="true" outlineLevel="0" collapsed="false">
      <c r="B380" s="14" t="s">
        <v>508</v>
      </c>
      <c r="C380" s="4" t="s">
        <v>501</v>
      </c>
      <c r="D380" s="4" t="s">
        <v>483</v>
      </c>
      <c r="E380" s="4" t="s">
        <v>72</v>
      </c>
      <c r="F380" s="5" t="n">
        <v>101</v>
      </c>
      <c r="G380" s="6" t="n">
        <v>40.2</v>
      </c>
      <c r="H380" s="6" t="n">
        <f aca="false">G380*F380</f>
        <v>4060.2</v>
      </c>
    </row>
    <row r="381" customFormat="false" ht="21" hidden="false" customHeight="true" outlineLevel="0" collapsed="false">
      <c r="B381" s="14" t="s">
        <v>509</v>
      </c>
      <c r="C381" s="4" t="s">
        <v>501</v>
      </c>
      <c r="D381" s="4" t="s">
        <v>483</v>
      </c>
      <c r="E381" s="4" t="s">
        <v>70</v>
      </c>
      <c r="F381" s="5" t="n">
        <v>87</v>
      </c>
      <c r="G381" s="6" t="n">
        <v>40.2</v>
      </c>
      <c r="H381" s="6" t="n">
        <f aca="false">G381*F381</f>
        <v>3497.4</v>
      </c>
    </row>
    <row r="382" customFormat="false" ht="21" hidden="false" customHeight="true" outlineLevel="0" collapsed="false">
      <c r="B382" s="14" t="s">
        <v>510</v>
      </c>
      <c r="C382" s="4" t="s">
        <v>501</v>
      </c>
      <c r="D382" s="4" t="s">
        <v>483</v>
      </c>
      <c r="E382" s="4" t="s">
        <v>83</v>
      </c>
      <c r="F382" s="5" t="n">
        <v>1</v>
      </c>
      <c r="G382" s="6" t="n">
        <v>40.2</v>
      </c>
      <c r="H382" s="6" t="n">
        <f aca="false">G382*F382</f>
        <v>40.2</v>
      </c>
    </row>
    <row r="383" customFormat="false" ht="21" hidden="false" customHeight="true" outlineLevel="0" collapsed="false">
      <c r="B383" s="14" t="s">
        <v>511</v>
      </c>
      <c r="C383" s="4" t="s">
        <v>501</v>
      </c>
      <c r="D383" s="4" t="s">
        <v>483</v>
      </c>
      <c r="E383" s="4" t="s">
        <v>23</v>
      </c>
      <c r="F383" s="5" t="n">
        <v>53</v>
      </c>
      <c r="G383" s="6" t="n">
        <v>40.2</v>
      </c>
      <c r="H383" s="6" t="n">
        <f aca="false">G383*F383</f>
        <v>2130.6</v>
      </c>
    </row>
    <row r="384" customFormat="false" ht="21" hidden="false" customHeight="true" outlineLevel="0" collapsed="false">
      <c r="B384" s="14" t="s">
        <v>512</v>
      </c>
      <c r="C384" s="4" t="s">
        <v>513</v>
      </c>
      <c r="D384" s="4" t="s">
        <v>483</v>
      </c>
      <c r="E384" s="4" t="s">
        <v>197</v>
      </c>
      <c r="F384" s="5" t="n">
        <v>65</v>
      </c>
      <c r="G384" s="6" t="n">
        <v>34.2</v>
      </c>
      <c r="H384" s="6" t="n">
        <f aca="false">G384*F384</f>
        <v>2223</v>
      </c>
    </row>
    <row r="385" customFormat="false" ht="21" hidden="false" customHeight="true" outlineLevel="0" collapsed="false">
      <c r="B385" s="14" t="s">
        <v>514</v>
      </c>
      <c r="C385" s="4" t="s">
        <v>513</v>
      </c>
      <c r="D385" s="4" t="s">
        <v>483</v>
      </c>
      <c r="E385" s="4" t="s">
        <v>10</v>
      </c>
      <c r="F385" s="5" t="n">
        <v>76</v>
      </c>
      <c r="G385" s="6" t="n">
        <v>34.2</v>
      </c>
      <c r="H385" s="6" t="n">
        <f aca="false">G385*F385</f>
        <v>2599.2</v>
      </c>
    </row>
    <row r="386" customFormat="false" ht="21" hidden="false" customHeight="true" outlineLevel="0" collapsed="false">
      <c r="B386" s="14" t="s">
        <v>515</v>
      </c>
      <c r="C386" s="4" t="s">
        <v>513</v>
      </c>
      <c r="D386" s="4" t="s">
        <v>483</v>
      </c>
      <c r="E386" s="4" t="s">
        <v>12</v>
      </c>
      <c r="F386" s="5" t="n">
        <v>23</v>
      </c>
      <c r="G386" s="6" t="n">
        <v>34.2</v>
      </c>
      <c r="H386" s="6" t="n">
        <f aca="false">G386*F386</f>
        <v>786.6</v>
      </c>
    </row>
    <row r="387" customFormat="false" ht="21" hidden="false" customHeight="true" outlineLevel="0" collapsed="false">
      <c r="B387" s="14" t="s">
        <v>516</v>
      </c>
      <c r="C387" s="4" t="s">
        <v>513</v>
      </c>
      <c r="D387" s="4" t="s">
        <v>483</v>
      </c>
      <c r="E387" s="4" t="s">
        <v>16</v>
      </c>
      <c r="F387" s="5" t="n">
        <v>8</v>
      </c>
      <c r="G387" s="6" t="n">
        <v>34.2</v>
      </c>
      <c r="H387" s="6" t="n">
        <f aca="false">G387*F387</f>
        <v>273.6</v>
      </c>
    </row>
    <row r="388" customFormat="false" ht="21" hidden="false" customHeight="true" outlineLevel="0" collapsed="false">
      <c r="B388" s="14" t="s">
        <v>517</v>
      </c>
      <c r="C388" s="4" t="s">
        <v>513</v>
      </c>
      <c r="D388" s="4" t="s">
        <v>483</v>
      </c>
      <c r="E388" s="4" t="s">
        <v>60</v>
      </c>
      <c r="F388" s="5" t="n">
        <v>27</v>
      </c>
      <c r="G388" s="6" t="n">
        <v>40.2</v>
      </c>
      <c r="H388" s="6" t="n">
        <f aca="false">G388*F388</f>
        <v>1085.4</v>
      </c>
    </row>
    <row r="389" customFormat="false" ht="21" hidden="false" customHeight="true" outlineLevel="0" collapsed="false">
      <c r="B389" s="14" t="s">
        <v>518</v>
      </c>
      <c r="C389" s="4" t="s">
        <v>513</v>
      </c>
      <c r="D389" s="4" t="s">
        <v>483</v>
      </c>
      <c r="E389" s="4" t="s">
        <v>68</v>
      </c>
      <c r="F389" s="5" t="n">
        <v>1</v>
      </c>
      <c r="G389" s="6" t="n">
        <v>40.2</v>
      </c>
      <c r="H389" s="6" t="n">
        <f aca="false">G389*F389</f>
        <v>40.2</v>
      </c>
    </row>
    <row r="390" customFormat="false" ht="21" hidden="false" customHeight="true" outlineLevel="0" collapsed="false">
      <c r="B390" s="14" t="s">
        <v>519</v>
      </c>
      <c r="C390" s="4" t="s">
        <v>513</v>
      </c>
      <c r="D390" s="4" t="s">
        <v>483</v>
      </c>
      <c r="E390" s="4" t="s">
        <v>70</v>
      </c>
      <c r="F390" s="5" t="n">
        <v>2</v>
      </c>
      <c r="G390" s="6" t="n">
        <v>40.2</v>
      </c>
      <c r="H390" s="6" t="n">
        <f aca="false">G390*F390</f>
        <v>80.4</v>
      </c>
    </row>
    <row r="391" customFormat="false" ht="21" hidden="false" customHeight="true" outlineLevel="0" collapsed="false">
      <c r="B391" s="14" t="s">
        <v>520</v>
      </c>
      <c r="C391" s="4" t="s">
        <v>521</v>
      </c>
      <c r="D391" s="4" t="s">
        <v>483</v>
      </c>
      <c r="E391" s="4" t="s">
        <v>197</v>
      </c>
      <c r="F391" s="5" t="n">
        <v>56</v>
      </c>
      <c r="G391" s="6" t="n">
        <v>34.2</v>
      </c>
      <c r="H391" s="6" t="n">
        <f aca="false">G391*F391</f>
        <v>1915.2</v>
      </c>
    </row>
    <row r="392" customFormat="false" ht="21" hidden="false" customHeight="true" outlineLevel="0" collapsed="false">
      <c r="B392" s="14" t="s">
        <v>522</v>
      </c>
      <c r="C392" s="4" t="s">
        <v>521</v>
      </c>
      <c r="D392" s="4" t="s">
        <v>483</v>
      </c>
      <c r="E392" s="4" t="s">
        <v>10</v>
      </c>
      <c r="F392" s="5" t="n">
        <v>93</v>
      </c>
      <c r="G392" s="6" t="n">
        <v>34.2</v>
      </c>
      <c r="H392" s="6" t="n">
        <f aca="false">G392*F392</f>
        <v>3180.6</v>
      </c>
    </row>
    <row r="393" customFormat="false" ht="21" hidden="false" customHeight="true" outlineLevel="0" collapsed="false">
      <c r="B393" s="14" t="s">
        <v>523</v>
      </c>
      <c r="C393" s="4" t="s">
        <v>521</v>
      </c>
      <c r="D393" s="4" t="s">
        <v>483</v>
      </c>
      <c r="E393" s="4" t="s">
        <v>12</v>
      </c>
      <c r="F393" s="5" t="n">
        <v>83</v>
      </c>
      <c r="G393" s="6" t="n">
        <v>34.2</v>
      </c>
      <c r="H393" s="6" t="n">
        <f aca="false">G393*F393</f>
        <v>2838.6</v>
      </c>
    </row>
    <row r="394" customFormat="false" ht="21" hidden="false" customHeight="true" outlineLevel="0" collapsed="false">
      <c r="B394" s="14" t="s">
        <v>524</v>
      </c>
      <c r="C394" s="4" t="s">
        <v>521</v>
      </c>
      <c r="D394" s="4" t="s">
        <v>483</v>
      </c>
      <c r="E394" s="4" t="s">
        <v>14</v>
      </c>
      <c r="F394" s="5" t="n">
        <v>131</v>
      </c>
      <c r="G394" s="6" t="n">
        <v>34.2</v>
      </c>
      <c r="H394" s="6" t="n">
        <f aca="false">G394*F394</f>
        <v>4480.2</v>
      </c>
    </row>
    <row r="395" customFormat="false" ht="21" hidden="false" customHeight="true" outlineLevel="0" collapsed="false">
      <c r="B395" s="14" t="s">
        <v>525</v>
      </c>
      <c r="C395" s="4" t="s">
        <v>521</v>
      </c>
      <c r="D395" s="4" t="s">
        <v>483</v>
      </c>
      <c r="E395" s="4" t="s">
        <v>16</v>
      </c>
      <c r="F395" s="5" t="n">
        <v>24</v>
      </c>
      <c r="G395" s="6" t="n">
        <v>34.2</v>
      </c>
      <c r="H395" s="6" t="n">
        <f aca="false">G395*F395</f>
        <v>820.8</v>
      </c>
    </row>
    <row r="396" customFormat="false" ht="21" hidden="false" customHeight="true" outlineLevel="0" collapsed="false">
      <c r="B396" s="14" t="s">
        <v>526</v>
      </c>
      <c r="C396" s="4" t="s">
        <v>521</v>
      </c>
      <c r="D396" s="4" t="s">
        <v>483</v>
      </c>
      <c r="E396" s="4" t="s">
        <v>60</v>
      </c>
      <c r="F396" s="5" t="n">
        <v>192</v>
      </c>
      <c r="G396" s="6" t="n">
        <v>40.2</v>
      </c>
      <c r="H396" s="6" t="n">
        <f aca="false">G396*F396</f>
        <v>7718.4</v>
      </c>
    </row>
    <row r="397" customFormat="false" ht="21" hidden="false" customHeight="true" outlineLevel="0" collapsed="false">
      <c r="B397" s="14" t="s">
        <v>527</v>
      </c>
      <c r="C397" s="4" t="s">
        <v>521</v>
      </c>
      <c r="D397" s="4" t="s">
        <v>483</v>
      </c>
      <c r="E397" s="4" t="s">
        <v>68</v>
      </c>
      <c r="F397" s="5" t="n">
        <v>128</v>
      </c>
      <c r="G397" s="6" t="n">
        <v>40.2</v>
      </c>
      <c r="H397" s="6" t="n">
        <f aca="false">G397*F397</f>
        <v>5145.6</v>
      </c>
    </row>
    <row r="398" customFormat="false" ht="21" hidden="false" customHeight="true" outlineLevel="0" collapsed="false">
      <c r="B398" s="14" t="s">
        <v>528</v>
      </c>
      <c r="C398" s="4" t="s">
        <v>521</v>
      </c>
      <c r="D398" s="4" t="s">
        <v>483</v>
      </c>
      <c r="E398" s="4" t="s">
        <v>72</v>
      </c>
      <c r="F398" s="5" t="n">
        <v>107</v>
      </c>
      <c r="G398" s="6" t="n">
        <v>40.2</v>
      </c>
      <c r="H398" s="6" t="n">
        <f aca="false">G398*F398</f>
        <v>4301.4</v>
      </c>
    </row>
    <row r="399" customFormat="false" ht="21" hidden="false" customHeight="true" outlineLevel="0" collapsed="false">
      <c r="B399" s="14" t="s">
        <v>529</v>
      </c>
      <c r="C399" s="4" t="s">
        <v>521</v>
      </c>
      <c r="D399" s="4" t="s">
        <v>483</v>
      </c>
      <c r="E399" s="4" t="s">
        <v>70</v>
      </c>
      <c r="F399" s="5" t="n">
        <v>35</v>
      </c>
      <c r="G399" s="6" t="n">
        <v>40.2</v>
      </c>
      <c r="H399" s="6" t="n">
        <f aca="false">G399*F399</f>
        <v>1407</v>
      </c>
    </row>
    <row r="400" customFormat="false" ht="21" hidden="false" customHeight="true" outlineLevel="0" collapsed="false">
      <c r="B400" s="14" t="s">
        <v>530</v>
      </c>
      <c r="C400" s="4" t="s">
        <v>521</v>
      </c>
      <c r="D400" s="4" t="s">
        <v>483</v>
      </c>
      <c r="E400" s="4" t="s">
        <v>83</v>
      </c>
      <c r="F400" s="5" t="n">
        <v>12</v>
      </c>
      <c r="G400" s="6" t="n">
        <v>40.2</v>
      </c>
      <c r="H400" s="6" t="n">
        <f aca="false">G400*F400</f>
        <v>482.4</v>
      </c>
    </row>
    <row r="401" customFormat="false" ht="21" hidden="false" customHeight="true" outlineLevel="0" collapsed="false">
      <c r="B401" s="14" t="s">
        <v>531</v>
      </c>
      <c r="C401" s="4" t="s">
        <v>521</v>
      </c>
      <c r="D401" s="4" t="s">
        <v>483</v>
      </c>
      <c r="E401" s="4" t="s">
        <v>23</v>
      </c>
      <c r="F401" s="5" t="n">
        <v>3</v>
      </c>
      <c r="G401" s="6" t="n">
        <v>40.2</v>
      </c>
      <c r="H401" s="6" t="n">
        <f aca="false">G401*F401</f>
        <v>120.6</v>
      </c>
    </row>
    <row r="402" customFormat="false" ht="21" hidden="false" customHeight="true" outlineLevel="0" collapsed="false">
      <c r="B402" s="14" t="s">
        <v>532</v>
      </c>
      <c r="C402" s="4" t="s">
        <v>533</v>
      </c>
      <c r="D402" s="4" t="s">
        <v>483</v>
      </c>
      <c r="E402" s="4" t="s">
        <v>197</v>
      </c>
      <c r="F402" s="5" t="n">
        <v>43</v>
      </c>
      <c r="G402" s="6" t="n">
        <v>34.2</v>
      </c>
      <c r="H402" s="6" t="n">
        <f aca="false">G402*F402</f>
        <v>1470.6</v>
      </c>
    </row>
    <row r="403" customFormat="false" ht="21" hidden="false" customHeight="true" outlineLevel="0" collapsed="false">
      <c r="B403" s="14" t="s">
        <v>534</v>
      </c>
      <c r="C403" s="4" t="s">
        <v>533</v>
      </c>
      <c r="D403" s="4" t="s">
        <v>483</v>
      </c>
      <c r="E403" s="4" t="s">
        <v>10</v>
      </c>
      <c r="F403" s="5" t="n">
        <v>62</v>
      </c>
      <c r="G403" s="6" t="n">
        <v>34.2</v>
      </c>
      <c r="H403" s="6" t="n">
        <f aca="false">G403*F403</f>
        <v>2120.4</v>
      </c>
    </row>
    <row r="404" customFormat="false" ht="21" hidden="false" customHeight="true" outlineLevel="0" collapsed="false">
      <c r="B404" s="14" t="s">
        <v>535</v>
      </c>
      <c r="C404" s="4" t="s">
        <v>533</v>
      </c>
      <c r="D404" s="4" t="s">
        <v>483</v>
      </c>
      <c r="E404" s="4" t="s">
        <v>12</v>
      </c>
      <c r="F404" s="5" t="n">
        <v>52</v>
      </c>
      <c r="G404" s="6" t="n">
        <v>34.2</v>
      </c>
      <c r="H404" s="6" t="n">
        <f aca="false">G404*F404</f>
        <v>1778.4</v>
      </c>
    </row>
    <row r="405" customFormat="false" ht="21" hidden="false" customHeight="true" outlineLevel="0" collapsed="false">
      <c r="B405" s="14" t="s">
        <v>536</v>
      </c>
      <c r="C405" s="4" t="s">
        <v>533</v>
      </c>
      <c r="D405" s="4" t="s">
        <v>483</v>
      </c>
      <c r="E405" s="4" t="s">
        <v>14</v>
      </c>
      <c r="F405" s="5" t="n">
        <v>102</v>
      </c>
      <c r="G405" s="6" t="n">
        <v>34.2</v>
      </c>
      <c r="H405" s="6" t="n">
        <f aca="false">G405*F405</f>
        <v>3488.4</v>
      </c>
    </row>
    <row r="406" customFormat="false" ht="21" hidden="false" customHeight="true" outlineLevel="0" collapsed="false">
      <c r="B406" s="14" t="s">
        <v>537</v>
      </c>
      <c r="C406" s="4" t="s">
        <v>533</v>
      </c>
      <c r="D406" s="4" t="s">
        <v>483</v>
      </c>
      <c r="E406" s="4" t="s">
        <v>16</v>
      </c>
      <c r="F406" s="5" t="n">
        <v>17</v>
      </c>
      <c r="G406" s="6" t="n">
        <v>34.2</v>
      </c>
      <c r="H406" s="6" t="n">
        <f aca="false">G406*F406</f>
        <v>581.4</v>
      </c>
    </row>
    <row r="407" customFormat="false" ht="21" hidden="false" customHeight="true" outlineLevel="0" collapsed="false">
      <c r="B407" s="14" t="s">
        <v>538</v>
      </c>
      <c r="C407" s="4" t="s">
        <v>533</v>
      </c>
      <c r="D407" s="4" t="s">
        <v>483</v>
      </c>
      <c r="E407" s="4" t="s">
        <v>60</v>
      </c>
      <c r="F407" s="5" t="n">
        <v>67</v>
      </c>
      <c r="G407" s="6" t="n">
        <v>40.2</v>
      </c>
      <c r="H407" s="6" t="n">
        <f aca="false">G407*F407</f>
        <v>2693.4</v>
      </c>
    </row>
    <row r="408" customFormat="false" ht="21" hidden="false" customHeight="true" outlineLevel="0" collapsed="false">
      <c r="B408" s="14" t="s">
        <v>539</v>
      </c>
      <c r="C408" s="4" t="s">
        <v>533</v>
      </c>
      <c r="D408" s="4" t="s">
        <v>483</v>
      </c>
      <c r="E408" s="4" t="s">
        <v>68</v>
      </c>
      <c r="F408" s="5" t="n">
        <v>44</v>
      </c>
      <c r="G408" s="6" t="n">
        <v>40.2</v>
      </c>
      <c r="H408" s="6" t="n">
        <f aca="false">G408*F408</f>
        <v>1768.8</v>
      </c>
    </row>
    <row r="409" customFormat="false" ht="21" hidden="false" customHeight="true" outlineLevel="0" collapsed="false">
      <c r="B409" s="14" t="s">
        <v>540</v>
      </c>
      <c r="C409" s="4" t="s">
        <v>533</v>
      </c>
      <c r="D409" s="4" t="s">
        <v>483</v>
      </c>
      <c r="E409" s="4" t="s">
        <v>72</v>
      </c>
      <c r="F409" s="5" t="n">
        <v>50</v>
      </c>
      <c r="G409" s="6" t="n">
        <v>40.2</v>
      </c>
      <c r="H409" s="6" t="n">
        <f aca="false">G409*F409</f>
        <v>2010</v>
      </c>
    </row>
    <row r="410" customFormat="false" ht="21" hidden="false" customHeight="true" outlineLevel="0" collapsed="false">
      <c r="B410" s="14" t="s">
        <v>541</v>
      </c>
      <c r="C410" s="4" t="s">
        <v>533</v>
      </c>
      <c r="D410" s="4" t="s">
        <v>483</v>
      </c>
      <c r="E410" s="4" t="s">
        <v>70</v>
      </c>
      <c r="F410" s="5" t="n">
        <v>13</v>
      </c>
      <c r="G410" s="6" t="n">
        <v>40.2</v>
      </c>
      <c r="H410" s="6" t="n">
        <f aca="false">G410*F410</f>
        <v>522.6</v>
      </c>
    </row>
    <row r="411" customFormat="false" ht="21" hidden="false" customHeight="true" outlineLevel="0" collapsed="false">
      <c r="B411" s="14" t="s">
        <v>542</v>
      </c>
      <c r="C411" s="4" t="s">
        <v>533</v>
      </c>
      <c r="D411" s="4" t="s">
        <v>483</v>
      </c>
      <c r="E411" s="4" t="s">
        <v>83</v>
      </c>
      <c r="F411" s="5" t="n">
        <v>23</v>
      </c>
      <c r="G411" s="6" t="n">
        <v>40.2</v>
      </c>
      <c r="H411" s="6" t="n">
        <f aca="false">G411*F411</f>
        <v>924.6</v>
      </c>
    </row>
    <row r="412" customFormat="false" ht="21" hidden="false" customHeight="true" outlineLevel="0" collapsed="false">
      <c r="B412" s="14" t="s">
        <v>543</v>
      </c>
      <c r="C412" s="4" t="s">
        <v>544</v>
      </c>
      <c r="D412" s="4" t="s">
        <v>483</v>
      </c>
      <c r="E412" s="4" t="s">
        <v>197</v>
      </c>
      <c r="F412" s="5" t="n">
        <v>93</v>
      </c>
      <c r="G412" s="6" t="n">
        <v>34.2</v>
      </c>
      <c r="H412" s="6" t="n">
        <f aca="false">G412*F412</f>
        <v>3180.6</v>
      </c>
    </row>
    <row r="413" customFormat="false" ht="21" hidden="false" customHeight="true" outlineLevel="0" collapsed="false">
      <c r="B413" s="14" t="s">
        <v>545</v>
      </c>
      <c r="C413" s="4" t="s">
        <v>544</v>
      </c>
      <c r="D413" s="4" t="s">
        <v>483</v>
      </c>
      <c r="E413" s="4" t="s">
        <v>10</v>
      </c>
      <c r="F413" s="5" t="n">
        <v>79</v>
      </c>
      <c r="G413" s="6" t="n">
        <v>34.2</v>
      </c>
      <c r="H413" s="6" t="n">
        <f aca="false">G413*F413</f>
        <v>2701.8</v>
      </c>
    </row>
    <row r="414" customFormat="false" ht="21" hidden="false" customHeight="true" outlineLevel="0" collapsed="false">
      <c r="B414" s="14" t="s">
        <v>546</v>
      </c>
      <c r="C414" s="4" t="s">
        <v>544</v>
      </c>
      <c r="D414" s="4" t="s">
        <v>483</v>
      </c>
      <c r="E414" s="4" t="s">
        <v>12</v>
      </c>
      <c r="F414" s="5" t="n">
        <v>104</v>
      </c>
      <c r="G414" s="6" t="n">
        <v>34.2</v>
      </c>
      <c r="H414" s="6" t="n">
        <f aca="false">G414*F414</f>
        <v>3556.8</v>
      </c>
    </row>
    <row r="415" customFormat="false" ht="21" hidden="false" customHeight="true" outlineLevel="0" collapsed="false">
      <c r="B415" s="14" t="s">
        <v>547</v>
      </c>
      <c r="C415" s="4" t="s">
        <v>544</v>
      </c>
      <c r="D415" s="4" t="s">
        <v>483</v>
      </c>
      <c r="E415" s="4" t="s">
        <v>14</v>
      </c>
      <c r="F415" s="5" t="n">
        <v>140</v>
      </c>
      <c r="G415" s="6" t="n">
        <v>34.2</v>
      </c>
      <c r="H415" s="6" t="n">
        <f aca="false">G415*F415</f>
        <v>4788</v>
      </c>
    </row>
    <row r="416" customFormat="false" ht="21" hidden="false" customHeight="true" outlineLevel="0" collapsed="false">
      <c r="B416" s="14" t="s">
        <v>548</v>
      </c>
      <c r="C416" s="4" t="s">
        <v>544</v>
      </c>
      <c r="D416" s="4" t="s">
        <v>483</v>
      </c>
      <c r="E416" s="4" t="s">
        <v>16</v>
      </c>
      <c r="F416" s="5" t="n">
        <v>13</v>
      </c>
      <c r="G416" s="6" t="n">
        <v>34.2</v>
      </c>
      <c r="H416" s="6" t="n">
        <f aca="false">G416*F416</f>
        <v>444.6</v>
      </c>
    </row>
    <row r="417" customFormat="false" ht="21" hidden="false" customHeight="true" outlineLevel="0" collapsed="false">
      <c r="B417" s="14" t="s">
        <v>549</v>
      </c>
      <c r="C417" s="4" t="s">
        <v>544</v>
      </c>
      <c r="D417" s="4" t="s">
        <v>483</v>
      </c>
      <c r="E417" s="4" t="s">
        <v>60</v>
      </c>
      <c r="F417" s="5" t="n">
        <v>117</v>
      </c>
      <c r="G417" s="6" t="n">
        <v>40.2</v>
      </c>
      <c r="H417" s="6" t="n">
        <f aca="false">G417*F417</f>
        <v>4703.4</v>
      </c>
    </row>
    <row r="418" customFormat="false" ht="21" hidden="false" customHeight="true" outlineLevel="0" collapsed="false">
      <c r="B418" s="14" t="s">
        <v>550</v>
      </c>
      <c r="C418" s="4" t="s">
        <v>544</v>
      </c>
      <c r="D418" s="4" t="s">
        <v>483</v>
      </c>
      <c r="E418" s="4" t="s">
        <v>68</v>
      </c>
      <c r="F418" s="5" t="n">
        <v>185</v>
      </c>
      <c r="G418" s="6" t="n">
        <v>40.2</v>
      </c>
      <c r="H418" s="6" t="n">
        <f aca="false">G418*F418</f>
        <v>7437</v>
      </c>
    </row>
    <row r="419" customFormat="false" ht="21" hidden="false" customHeight="true" outlineLevel="0" collapsed="false">
      <c r="B419" s="14" t="s">
        <v>551</v>
      </c>
      <c r="C419" s="4" t="s">
        <v>544</v>
      </c>
      <c r="D419" s="4" t="s">
        <v>483</v>
      </c>
      <c r="E419" s="4" t="s">
        <v>72</v>
      </c>
      <c r="F419" s="5" t="n">
        <v>68</v>
      </c>
      <c r="G419" s="6" t="n">
        <v>40.2</v>
      </c>
      <c r="H419" s="6" t="n">
        <f aca="false">G419*F419</f>
        <v>2733.6</v>
      </c>
    </row>
    <row r="420" customFormat="false" ht="21" hidden="false" customHeight="true" outlineLevel="0" collapsed="false">
      <c r="B420" s="14" t="s">
        <v>552</v>
      </c>
      <c r="C420" s="4" t="s">
        <v>544</v>
      </c>
      <c r="D420" s="4" t="s">
        <v>483</v>
      </c>
      <c r="E420" s="4" t="s">
        <v>70</v>
      </c>
      <c r="F420" s="5" t="n">
        <v>43</v>
      </c>
      <c r="G420" s="6" t="n">
        <v>40.2</v>
      </c>
      <c r="H420" s="6" t="n">
        <f aca="false">G420*F420</f>
        <v>1728.6</v>
      </c>
    </row>
    <row r="421" customFormat="false" ht="21" hidden="false" customHeight="true" outlineLevel="0" collapsed="false">
      <c r="B421" s="14" t="s">
        <v>553</v>
      </c>
      <c r="C421" s="4" t="s">
        <v>544</v>
      </c>
      <c r="D421" s="4" t="s">
        <v>483</v>
      </c>
      <c r="E421" s="4" t="s">
        <v>23</v>
      </c>
      <c r="F421" s="5" t="n">
        <v>3</v>
      </c>
      <c r="G421" s="6" t="n">
        <v>40.2</v>
      </c>
      <c r="H421" s="6" t="n">
        <f aca="false">G421*F421</f>
        <v>120.6</v>
      </c>
    </row>
    <row r="422" customFormat="false" ht="21" hidden="false" customHeight="true" outlineLevel="0" collapsed="false">
      <c r="B422" s="14" t="s">
        <v>554</v>
      </c>
      <c r="C422" s="4" t="s">
        <v>555</v>
      </c>
      <c r="D422" s="4" t="s">
        <v>483</v>
      </c>
      <c r="E422" s="4" t="s">
        <v>197</v>
      </c>
      <c r="F422" s="5" t="n">
        <v>60</v>
      </c>
      <c r="G422" s="6" t="n">
        <v>34.2</v>
      </c>
      <c r="H422" s="6" t="n">
        <f aca="false">G422*F422</f>
        <v>2052</v>
      </c>
    </row>
    <row r="423" customFormat="false" ht="21" hidden="false" customHeight="true" outlineLevel="0" collapsed="false">
      <c r="B423" s="14" t="s">
        <v>556</v>
      </c>
      <c r="C423" s="4" t="s">
        <v>555</v>
      </c>
      <c r="D423" s="4" t="s">
        <v>483</v>
      </c>
      <c r="E423" s="4" t="s">
        <v>10</v>
      </c>
      <c r="F423" s="5" t="n">
        <v>50</v>
      </c>
      <c r="G423" s="6" t="n">
        <v>34.2</v>
      </c>
      <c r="H423" s="6" t="n">
        <f aca="false">G423*F423</f>
        <v>1710</v>
      </c>
    </row>
    <row r="424" customFormat="false" ht="21" hidden="false" customHeight="true" outlineLevel="0" collapsed="false">
      <c r="B424" s="14" t="s">
        <v>557</v>
      </c>
      <c r="C424" s="4" t="s">
        <v>555</v>
      </c>
      <c r="D424" s="4" t="s">
        <v>483</v>
      </c>
      <c r="E424" s="4" t="s">
        <v>12</v>
      </c>
      <c r="F424" s="5" t="n">
        <v>80</v>
      </c>
      <c r="G424" s="6" t="n">
        <v>34.2</v>
      </c>
      <c r="H424" s="6" t="n">
        <f aca="false">G424*F424</f>
        <v>2736</v>
      </c>
    </row>
    <row r="425" customFormat="false" ht="21" hidden="false" customHeight="true" outlineLevel="0" collapsed="false">
      <c r="B425" s="14" t="s">
        <v>558</v>
      </c>
      <c r="C425" s="4" t="s">
        <v>555</v>
      </c>
      <c r="D425" s="4" t="s">
        <v>483</v>
      </c>
      <c r="E425" s="4" t="s">
        <v>14</v>
      </c>
      <c r="F425" s="5" t="n">
        <v>150</v>
      </c>
      <c r="G425" s="6" t="n">
        <v>34.2</v>
      </c>
      <c r="H425" s="6" t="n">
        <f aca="false">G425*F425</f>
        <v>5130</v>
      </c>
    </row>
    <row r="426" customFormat="false" ht="21" hidden="false" customHeight="true" outlineLevel="0" collapsed="false">
      <c r="B426" s="14" t="s">
        <v>559</v>
      </c>
      <c r="C426" s="4" t="s">
        <v>555</v>
      </c>
      <c r="D426" s="4" t="s">
        <v>483</v>
      </c>
      <c r="E426" s="4" t="s">
        <v>16</v>
      </c>
      <c r="F426" s="5" t="n">
        <v>20</v>
      </c>
      <c r="G426" s="6" t="n">
        <v>34.2</v>
      </c>
      <c r="H426" s="6" t="n">
        <f aca="false">G426*F426</f>
        <v>684</v>
      </c>
    </row>
    <row r="427" customFormat="false" ht="21" hidden="false" customHeight="true" outlineLevel="0" collapsed="false">
      <c r="B427" s="14" t="s">
        <v>560</v>
      </c>
      <c r="C427" s="4" t="s">
        <v>555</v>
      </c>
      <c r="D427" s="4" t="s">
        <v>483</v>
      </c>
      <c r="E427" s="4" t="s">
        <v>60</v>
      </c>
      <c r="F427" s="5" t="n">
        <v>130</v>
      </c>
      <c r="G427" s="6" t="n">
        <v>40.2</v>
      </c>
      <c r="H427" s="6" t="n">
        <f aca="false">G427*F427</f>
        <v>5226</v>
      </c>
    </row>
    <row r="428" customFormat="false" ht="21" hidden="false" customHeight="true" outlineLevel="0" collapsed="false">
      <c r="B428" s="14" t="s">
        <v>561</v>
      </c>
      <c r="C428" s="4" t="s">
        <v>555</v>
      </c>
      <c r="D428" s="4" t="s">
        <v>483</v>
      </c>
      <c r="E428" s="4" t="s">
        <v>68</v>
      </c>
      <c r="F428" s="5" t="n">
        <v>197</v>
      </c>
      <c r="G428" s="6" t="n">
        <v>40.2</v>
      </c>
      <c r="H428" s="6" t="n">
        <f aca="false">G428*F428</f>
        <v>7919.4</v>
      </c>
    </row>
    <row r="429" customFormat="false" ht="21" hidden="false" customHeight="true" outlineLevel="0" collapsed="false">
      <c r="B429" s="14" t="s">
        <v>562</v>
      </c>
      <c r="C429" s="4" t="s">
        <v>555</v>
      </c>
      <c r="D429" s="4" t="s">
        <v>483</v>
      </c>
      <c r="E429" s="4" t="s">
        <v>72</v>
      </c>
      <c r="F429" s="5" t="n">
        <v>141</v>
      </c>
      <c r="G429" s="6" t="n">
        <v>40.2</v>
      </c>
      <c r="H429" s="6" t="n">
        <f aca="false">G429*F429</f>
        <v>5668.2</v>
      </c>
    </row>
    <row r="430" customFormat="false" ht="21" hidden="false" customHeight="true" outlineLevel="0" collapsed="false">
      <c r="B430" s="14" t="s">
        <v>563</v>
      </c>
      <c r="C430" s="4" t="s">
        <v>555</v>
      </c>
      <c r="D430" s="4" t="s">
        <v>483</v>
      </c>
      <c r="E430" s="4" t="s">
        <v>70</v>
      </c>
      <c r="F430" s="5" t="n">
        <v>29</v>
      </c>
      <c r="G430" s="6" t="n">
        <v>40.2</v>
      </c>
      <c r="H430" s="6" t="n">
        <f aca="false">G430*F430</f>
        <v>1165.8</v>
      </c>
    </row>
    <row r="431" customFormat="false" ht="21" hidden="false" customHeight="true" outlineLevel="0" collapsed="false">
      <c r="B431" s="14" t="s">
        <v>564</v>
      </c>
      <c r="C431" s="4" t="s">
        <v>565</v>
      </c>
      <c r="D431" s="4" t="s">
        <v>566</v>
      </c>
      <c r="E431" s="4" t="s">
        <v>10</v>
      </c>
      <c r="F431" s="5" t="n">
        <v>16</v>
      </c>
      <c r="G431" s="6" t="n">
        <v>42</v>
      </c>
      <c r="H431" s="6" t="n">
        <f aca="false">G431*F431</f>
        <v>672</v>
      </c>
    </row>
    <row r="432" customFormat="false" ht="21" hidden="false" customHeight="true" outlineLevel="0" collapsed="false">
      <c r="B432" s="14" t="s">
        <v>567</v>
      </c>
      <c r="C432" s="4" t="s">
        <v>565</v>
      </c>
      <c r="D432" s="4" t="s">
        <v>566</v>
      </c>
      <c r="E432" s="4" t="s">
        <v>12</v>
      </c>
      <c r="F432" s="5" t="n">
        <v>73</v>
      </c>
      <c r="G432" s="6" t="n">
        <v>42</v>
      </c>
      <c r="H432" s="6" t="n">
        <f aca="false">G432*F432</f>
        <v>3066</v>
      </c>
    </row>
    <row r="433" customFormat="false" ht="21" hidden="false" customHeight="true" outlineLevel="0" collapsed="false">
      <c r="B433" s="14" t="s">
        <v>568</v>
      </c>
      <c r="C433" s="4" t="s">
        <v>565</v>
      </c>
      <c r="D433" s="4" t="s">
        <v>566</v>
      </c>
      <c r="E433" s="4" t="s">
        <v>14</v>
      </c>
      <c r="F433" s="5" t="n">
        <v>73</v>
      </c>
      <c r="G433" s="6" t="n">
        <v>42</v>
      </c>
      <c r="H433" s="6" t="n">
        <f aca="false">G433*F433</f>
        <v>3066</v>
      </c>
    </row>
    <row r="434" customFormat="false" ht="21" hidden="false" customHeight="true" outlineLevel="0" collapsed="false">
      <c r="B434" s="14" t="s">
        <v>569</v>
      </c>
      <c r="C434" s="4" t="s">
        <v>565</v>
      </c>
      <c r="D434" s="4" t="s">
        <v>566</v>
      </c>
      <c r="E434" s="4" t="s">
        <v>60</v>
      </c>
      <c r="F434" s="5" t="n">
        <v>108</v>
      </c>
      <c r="G434" s="6" t="n">
        <v>48</v>
      </c>
      <c r="H434" s="6" t="n">
        <f aca="false">G434*F434</f>
        <v>5184</v>
      </c>
    </row>
    <row r="435" customFormat="false" ht="21" hidden="false" customHeight="true" outlineLevel="0" collapsed="false">
      <c r="B435" s="14" t="s">
        <v>570</v>
      </c>
      <c r="C435" s="4" t="s">
        <v>565</v>
      </c>
      <c r="D435" s="4" t="s">
        <v>566</v>
      </c>
      <c r="E435" s="4" t="s">
        <v>68</v>
      </c>
      <c r="F435" s="5" t="n">
        <v>7</v>
      </c>
      <c r="G435" s="6" t="n">
        <v>48</v>
      </c>
      <c r="H435" s="6" t="n">
        <f aca="false">G435*F435</f>
        <v>336</v>
      </c>
    </row>
    <row r="436" customFormat="false" ht="21" hidden="false" customHeight="true" outlineLevel="0" collapsed="false">
      <c r="B436" s="14" t="s">
        <v>571</v>
      </c>
      <c r="C436" s="4" t="s">
        <v>565</v>
      </c>
      <c r="D436" s="4" t="s">
        <v>566</v>
      </c>
      <c r="E436" s="4" t="s">
        <v>83</v>
      </c>
      <c r="F436" s="5" t="n">
        <v>9</v>
      </c>
      <c r="G436" s="6" t="n">
        <v>48</v>
      </c>
      <c r="H436" s="6" t="n">
        <f aca="false">G436*F436</f>
        <v>432</v>
      </c>
    </row>
    <row r="437" customFormat="false" ht="21" hidden="false" customHeight="true" outlineLevel="0" collapsed="false">
      <c r="B437" s="14" t="s">
        <v>572</v>
      </c>
      <c r="C437" s="4" t="s">
        <v>573</v>
      </c>
      <c r="D437" s="4" t="s">
        <v>566</v>
      </c>
      <c r="E437" s="4" t="s">
        <v>10</v>
      </c>
      <c r="F437" s="5" t="n">
        <v>91</v>
      </c>
      <c r="G437" s="6" t="n">
        <v>42</v>
      </c>
      <c r="H437" s="6" t="n">
        <f aca="false">G437*F437</f>
        <v>3822</v>
      </c>
    </row>
    <row r="438" customFormat="false" ht="21" hidden="false" customHeight="true" outlineLevel="0" collapsed="false">
      <c r="B438" s="14" t="s">
        <v>574</v>
      </c>
      <c r="C438" s="4" t="s">
        <v>573</v>
      </c>
      <c r="D438" s="4" t="s">
        <v>566</v>
      </c>
      <c r="E438" s="4" t="s">
        <v>12</v>
      </c>
      <c r="F438" s="5" t="n">
        <v>70</v>
      </c>
      <c r="G438" s="6" t="n">
        <v>42</v>
      </c>
      <c r="H438" s="6" t="n">
        <f aca="false">G438*F438</f>
        <v>2940</v>
      </c>
    </row>
    <row r="439" customFormat="false" ht="21" hidden="false" customHeight="true" outlineLevel="0" collapsed="false">
      <c r="B439" s="14" t="s">
        <v>575</v>
      </c>
      <c r="C439" s="4" t="s">
        <v>573</v>
      </c>
      <c r="D439" s="4" t="s">
        <v>566</v>
      </c>
      <c r="E439" s="4" t="s">
        <v>14</v>
      </c>
      <c r="F439" s="5" t="n">
        <v>110</v>
      </c>
      <c r="G439" s="6" t="n">
        <v>42</v>
      </c>
      <c r="H439" s="6" t="n">
        <f aca="false">G439*F439</f>
        <v>4620</v>
      </c>
    </row>
    <row r="440" customFormat="false" ht="21" hidden="false" customHeight="true" outlineLevel="0" collapsed="false">
      <c r="B440" s="14" t="s">
        <v>576</v>
      </c>
      <c r="C440" s="4" t="s">
        <v>573</v>
      </c>
      <c r="D440" s="4" t="s">
        <v>566</v>
      </c>
      <c r="E440" s="4" t="s">
        <v>16</v>
      </c>
      <c r="F440" s="5" t="n">
        <v>17</v>
      </c>
      <c r="G440" s="6" t="n">
        <v>42</v>
      </c>
      <c r="H440" s="6" t="n">
        <f aca="false">G440*F440</f>
        <v>714</v>
      </c>
    </row>
    <row r="441" customFormat="false" ht="21" hidden="false" customHeight="true" outlineLevel="0" collapsed="false">
      <c r="B441" s="14" t="s">
        <v>577</v>
      </c>
      <c r="C441" s="4" t="s">
        <v>573</v>
      </c>
      <c r="D441" s="4" t="s">
        <v>566</v>
      </c>
      <c r="E441" s="4" t="s">
        <v>60</v>
      </c>
      <c r="F441" s="5" t="n">
        <v>123</v>
      </c>
      <c r="G441" s="6" t="n">
        <v>48</v>
      </c>
      <c r="H441" s="6" t="n">
        <f aca="false">G441*F441</f>
        <v>5904</v>
      </c>
    </row>
    <row r="442" customFormat="false" ht="21" hidden="false" customHeight="true" outlineLevel="0" collapsed="false">
      <c r="B442" s="14" t="s">
        <v>578</v>
      </c>
      <c r="C442" s="4" t="s">
        <v>573</v>
      </c>
      <c r="D442" s="4" t="s">
        <v>566</v>
      </c>
      <c r="E442" s="4" t="s">
        <v>68</v>
      </c>
      <c r="F442" s="5" t="n">
        <v>120</v>
      </c>
      <c r="G442" s="6" t="n">
        <v>48</v>
      </c>
      <c r="H442" s="6" t="n">
        <f aca="false">G442*F442</f>
        <v>5760</v>
      </c>
    </row>
    <row r="443" customFormat="false" ht="21" hidden="false" customHeight="true" outlineLevel="0" collapsed="false">
      <c r="B443" s="14" t="s">
        <v>579</v>
      </c>
      <c r="C443" s="4" t="s">
        <v>573</v>
      </c>
      <c r="D443" s="4" t="s">
        <v>566</v>
      </c>
      <c r="E443" s="4" t="s">
        <v>72</v>
      </c>
      <c r="F443" s="5" t="n">
        <v>108</v>
      </c>
      <c r="G443" s="6" t="n">
        <v>48</v>
      </c>
      <c r="H443" s="6" t="n">
        <f aca="false">G443*F443</f>
        <v>5184</v>
      </c>
    </row>
    <row r="444" customFormat="false" ht="21" hidden="false" customHeight="true" outlineLevel="0" collapsed="false">
      <c r="B444" s="14" t="s">
        <v>580</v>
      </c>
      <c r="C444" s="4" t="s">
        <v>573</v>
      </c>
      <c r="D444" s="4" t="s">
        <v>566</v>
      </c>
      <c r="E444" s="4" t="s">
        <v>70</v>
      </c>
      <c r="F444" s="5" t="n">
        <v>60</v>
      </c>
      <c r="G444" s="6" t="n">
        <v>48</v>
      </c>
      <c r="H444" s="6" t="n">
        <f aca="false">G444*F444</f>
        <v>2880</v>
      </c>
    </row>
    <row r="445" customFormat="false" ht="21" hidden="false" customHeight="true" outlineLevel="0" collapsed="false">
      <c r="B445" s="14" t="s">
        <v>581</v>
      </c>
      <c r="C445" s="4" t="s">
        <v>573</v>
      </c>
      <c r="D445" s="4" t="s">
        <v>566</v>
      </c>
      <c r="E445" s="4" t="s">
        <v>83</v>
      </c>
      <c r="F445" s="5" t="n">
        <v>12</v>
      </c>
      <c r="G445" s="6" t="n">
        <v>48</v>
      </c>
      <c r="H445" s="6" t="n">
        <f aca="false">G445*F445</f>
        <v>576</v>
      </c>
    </row>
    <row r="446" customFormat="false" ht="21" hidden="false" customHeight="true" outlineLevel="0" collapsed="false">
      <c r="B446" s="14" t="s">
        <v>582</v>
      </c>
      <c r="C446" s="4" t="s">
        <v>573</v>
      </c>
      <c r="D446" s="4" t="s">
        <v>566</v>
      </c>
      <c r="E446" s="4" t="s">
        <v>23</v>
      </c>
      <c r="F446" s="5" t="n">
        <v>6</v>
      </c>
      <c r="G446" s="6" t="n">
        <v>48</v>
      </c>
      <c r="H446" s="6" t="n">
        <f aca="false">G446*F446</f>
        <v>288</v>
      </c>
    </row>
    <row r="447" customFormat="false" ht="21" hidden="false" customHeight="true" outlineLevel="0" collapsed="false">
      <c r="B447" s="14" t="s">
        <v>583</v>
      </c>
      <c r="C447" s="4" t="s">
        <v>584</v>
      </c>
      <c r="D447" s="4" t="s">
        <v>566</v>
      </c>
      <c r="E447" s="4" t="s">
        <v>10</v>
      </c>
      <c r="F447" s="5" t="n">
        <v>109</v>
      </c>
      <c r="G447" s="6" t="n">
        <v>42</v>
      </c>
      <c r="H447" s="6" t="n">
        <f aca="false">G447*F447</f>
        <v>4578</v>
      </c>
    </row>
    <row r="448" customFormat="false" ht="21" hidden="false" customHeight="true" outlineLevel="0" collapsed="false">
      <c r="B448" s="14" t="s">
        <v>585</v>
      </c>
      <c r="C448" s="4" t="s">
        <v>584</v>
      </c>
      <c r="D448" s="4" t="s">
        <v>566</v>
      </c>
      <c r="E448" s="4" t="s">
        <v>12</v>
      </c>
      <c r="F448" s="5" t="n">
        <v>111</v>
      </c>
      <c r="G448" s="6" t="n">
        <v>42</v>
      </c>
      <c r="H448" s="6" t="n">
        <f aca="false">G448*F448</f>
        <v>4662</v>
      </c>
    </row>
    <row r="449" customFormat="false" ht="21" hidden="false" customHeight="true" outlineLevel="0" collapsed="false">
      <c r="B449" s="14" t="s">
        <v>586</v>
      </c>
      <c r="C449" s="4" t="s">
        <v>584</v>
      </c>
      <c r="D449" s="4" t="s">
        <v>566</v>
      </c>
      <c r="E449" s="4" t="s">
        <v>14</v>
      </c>
      <c r="F449" s="5" t="n">
        <v>135</v>
      </c>
      <c r="G449" s="6" t="n">
        <v>42</v>
      </c>
      <c r="H449" s="6" t="n">
        <f aca="false">G449*F449</f>
        <v>5670</v>
      </c>
    </row>
    <row r="450" customFormat="false" ht="21" hidden="false" customHeight="true" outlineLevel="0" collapsed="false">
      <c r="B450" s="14" t="s">
        <v>587</v>
      </c>
      <c r="C450" s="4" t="s">
        <v>584</v>
      </c>
      <c r="D450" s="4" t="s">
        <v>566</v>
      </c>
      <c r="E450" s="4" t="s">
        <v>60</v>
      </c>
      <c r="F450" s="5" t="n">
        <v>51</v>
      </c>
      <c r="G450" s="6" t="n">
        <v>48</v>
      </c>
      <c r="H450" s="6" t="n">
        <f aca="false">G450*F450</f>
        <v>2448</v>
      </c>
    </row>
    <row r="451" customFormat="false" ht="21" hidden="false" customHeight="true" outlineLevel="0" collapsed="false">
      <c r="B451" s="14" t="s">
        <v>588</v>
      </c>
      <c r="C451" s="4" t="s">
        <v>584</v>
      </c>
      <c r="D451" s="4" t="s">
        <v>566</v>
      </c>
      <c r="E451" s="4" t="s">
        <v>68</v>
      </c>
      <c r="F451" s="5" t="n">
        <v>59</v>
      </c>
      <c r="G451" s="6" t="n">
        <v>48</v>
      </c>
      <c r="H451" s="6" t="n">
        <f aca="false">G451*F451</f>
        <v>2832</v>
      </c>
    </row>
    <row r="452" customFormat="false" ht="21" hidden="false" customHeight="true" outlineLevel="0" collapsed="false">
      <c r="B452" s="14" t="s">
        <v>589</v>
      </c>
      <c r="C452" s="4" t="s">
        <v>584</v>
      </c>
      <c r="D452" s="4" t="s">
        <v>566</v>
      </c>
      <c r="E452" s="4" t="s">
        <v>72</v>
      </c>
      <c r="F452" s="5" t="n">
        <v>63</v>
      </c>
      <c r="G452" s="6" t="n">
        <v>48</v>
      </c>
      <c r="H452" s="6" t="n">
        <f aca="false">G452*F452</f>
        <v>3024</v>
      </c>
    </row>
    <row r="453" customFormat="false" ht="21" hidden="false" customHeight="true" outlineLevel="0" collapsed="false">
      <c r="B453" s="14" t="s">
        <v>590</v>
      </c>
      <c r="C453" s="4" t="s">
        <v>584</v>
      </c>
      <c r="D453" s="4" t="s">
        <v>566</v>
      </c>
      <c r="E453" s="4" t="s">
        <v>23</v>
      </c>
      <c r="F453" s="5" t="n">
        <v>7</v>
      </c>
      <c r="G453" s="6" t="n">
        <v>48</v>
      </c>
      <c r="H453" s="6" t="n">
        <f aca="false">G453*F453</f>
        <v>336</v>
      </c>
    </row>
    <row r="454" customFormat="false" ht="21" hidden="false" customHeight="true" outlineLevel="0" collapsed="false">
      <c r="B454" s="14" t="s">
        <v>591</v>
      </c>
      <c r="C454" s="4" t="s">
        <v>592</v>
      </c>
      <c r="D454" s="4" t="s">
        <v>566</v>
      </c>
      <c r="E454" s="4" t="s">
        <v>10</v>
      </c>
      <c r="F454" s="5" t="n">
        <v>76</v>
      </c>
      <c r="G454" s="6" t="n">
        <v>42</v>
      </c>
      <c r="H454" s="6" t="n">
        <f aca="false">G454*F454</f>
        <v>3192</v>
      </c>
    </row>
    <row r="455" customFormat="false" ht="21" hidden="false" customHeight="true" outlineLevel="0" collapsed="false">
      <c r="B455" s="14" t="s">
        <v>593</v>
      </c>
      <c r="C455" s="4" t="s">
        <v>592</v>
      </c>
      <c r="D455" s="4" t="s">
        <v>566</v>
      </c>
      <c r="E455" s="4" t="s">
        <v>12</v>
      </c>
      <c r="F455" s="5" t="n">
        <v>77</v>
      </c>
      <c r="G455" s="6" t="n">
        <v>42</v>
      </c>
      <c r="H455" s="6" t="n">
        <f aca="false">G455*F455</f>
        <v>3234</v>
      </c>
    </row>
    <row r="456" customFormat="false" ht="21" hidden="false" customHeight="true" outlineLevel="0" collapsed="false">
      <c r="B456" s="14" t="s">
        <v>594</v>
      </c>
      <c r="C456" s="4" t="s">
        <v>592</v>
      </c>
      <c r="D456" s="4" t="s">
        <v>566</v>
      </c>
      <c r="E456" s="4" t="s">
        <v>14</v>
      </c>
      <c r="F456" s="5" t="n">
        <v>70</v>
      </c>
      <c r="G456" s="6" t="n">
        <v>42</v>
      </c>
      <c r="H456" s="6" t="n">
        <f aca="false">G456*F456</f>
        <v>2940</v>
      </c>
    </row>
    <row r="457" customFormat="false" ht="21" hidden="false" customHeight="true" outlineLevel="0" collapsed="false">
      <c r="B457" s="14" t="s">
        <v>595</v>
      </c>
      <c r="C457" s="4" t="s">
        <v>592</v>
      </c>
      <c r="D457" s="4" t="s">
        <v>566</v>
      </c>
      <c r="E457" s="4" t="s">
        <v>16</v>
      </c>
      <c r="F457" s="5" t="n">
        <v>28</v>
      </c>
      <c r="G457" s="6" t="n">
        <v>42</v>
      </c>
      <c r="H457" s="6" t="n">
        <f aca="false">G457*F457</f>
        <v>1176</v>
      </c>
    </row>
    <row r="458" customFormat="false" ht="21" hidden="false" customHeight="true" outlineLevel="0" collapsed="false">
      <c r="B458" s="14" t="s">
        <v>596</v>
      </c>
      <c r="C458" s="4" t="s">
        <v>592</v>
      </c>
      <c r="D458" s="4" t="s">
        <v>566</v>
      </c>
      <c r="E458" s="4" t="s">
        <v>60</v>
      </c>
      <c r="F458" s="5" t="n">
        <v>140</v>
      </c>
      <c r="G458" s="6" t="n">
        <v>48</v>
      </c>
      <c r="H458" s="6" t="n">
        <f aca="false">G458*F458</f>
        <v>6720</v>
      </c>
    </row>
    <row r="459" customFormat="false" ht="21" hidden="false" customHeight="true" outlineLevel="0" collapsed="false">
      <c r="B459" s="14" t="s">
        <v>597</v>
      </c>
      <c r="C459" s="4" t="s">
        <v>592</v>
      </c>
      <c r="D459" s="4" t="s">
        <v>566</v>
      </c>
      <c r="E459" s="4" t="s">
        <v>68</v>
      </c>
      <c r="F459" s="5" t="n">
        <v>209</v>
      </c>
      <c r="G459" s="6" t="n">
        <v>48</v>
      </c>
      <c r="H459" s="6" t="n">
        <f aca="false">G459*F459</f>
        <v>10032</v>
      </c>
    </row>
    <row r="460" customFormat="false" ht="21" hidden="false" customHeight="true" outlineLevel="0" collapsed="false">
      <c r="B460" s="14" t="s">
        <v>598</v>
      </c>
      <c r="C460" s="4" t="s">
        <v>592</v>
      </c>
      <c r="D460" s="4" t="s">
        <v>566</v>
      </c>
      <c r="E460" s="4" t="s">
        <v>72</v>
      </c>
      <c r="F460" s="5" t="n">
        <v>180</v>
      </c>
      <c r="G460" s="6" t="n">
        <v>48</v>
      </c>
      <c r="H460" s="6" t="n">
        <f aca="false">G460*F460</f>
        <v>8640</v>
      </c>
    </row>
    <row r="461" customFormat="false" ht="21" hidden="false" customHeight="true" outlineLevel="0" collapsed="false">
      <c r="B461" s="14" t="s">
        <v>599</v>
      </c>
      <c r="C461" s="4" t="s">
        <v>592</v>
      </c>
      <c r="D461" s="4" t="s">
        <v>566</v>
      </c>
      <c r="E461" s="4" t="s">
        <v>70</v>
      </c>
      <c r="F461" s="5" t="n">
        <v>119</v>
      </c>
      <c r="G461" s="6" t="n">
        <v>48</v>
      </c>
      <c r="H461" s="6" t="n">
        <f aca="false">G461*F461</f>
        <v>5712</v>
      </c>
    </row>
    <row r="462" customFormat="false" ht="21" hidden="false" customHeight="true" outlineLevel="0" collapsed="false">
      <c r="B462" s="14" t="s">
        <v>600</v>
      </c>
      <c r="C462" s="4" t="s">
        <v>592</v>
      </c>
      <c r="D462" s="4" t="s">
        <v>566</v>
      </c>
      <c r="E462" s="4" t="s">
        <v>83</v>
      </c>
      <c r="F462" s="5" t="n">
        <v>55</v>
      </c>
      <c r="G462" s="6" t="n">
        <v>48</v>
      </c>
      <c r="H462" s="6" t="n">
        <f aca="false">G462*F462</f>
        <v>2640</v>
      </c>
    </row>
    <row r="463" customFormat="false" ht="21" hidden="false" customHeight="true" outlineLevel="0" collapsed="false">
      <c r="B463" s="14" t="s">
        <v>601</v>
      </c>
      <c r="C463" s="4" t="s">
        <v>592</v>
      </c>
      <c r="D463" s="4" t="s">
        <v>566</v>
      </c>
      <c r="E463" s="4" t="s">
        <v>23</v>
      </c>
      <c r="F463" s="5" t="n">
        <v>12</v>
      </c>
      <c r="G463" s="6" t="n">
        <v>48</v>
      </c>
      <c r="H463" s="6" t="n">
        <f aca="false">G463*F463</f>
        <v>576</v>
      </c>
    </row>
    <row r="464" customFormat="false" ht="21" hidden="false" customHeight="true" outlineLevel="0" collapsed="false">
      <c r="B464" s="14" t="s">
        <v>602</v>
      </c>
      <c r="C464" s="4" t="s">
        <v>603</v>
      </c>
      <c r="D464" s="4" t="s">
        <v>566</v>
      </c>
      <c r="E464" s="4" t="s">
        <v>10</v>
      </c>
      <c r="F464" s="5" t="n">
        <v>123</v>
      </c>
      <c r="G464" s="6" t="n">
        <v>42</v>
      </c>
      <c r="H464" s="6" t="n">
        <f aca="false">G464*F464</f>
        <v>5166</v>
      </c>
    </row>
    <row r="465" customFormat="false" ht="21" hidden="false" customHeight="true" outlineLevel="0" collapsed="false">
      <c r="B465" s="14" t="s">
        <v>604</v>
      </c>
      <c r="C465" s="4" t="s">
        <v>603</v>
      </c>
      <c r="D465" s="4" t="s">
        <v>566</v>
      </c>
      <c r="E465" s="4" t="s">
        <v>12</v>
      </c>
      <c r="F465" s="5" t="n">
        <v>112</v>
      </c>
      <c r="G465" s="6" t="n">
        <v>42</v>
      </c>
      <c r="H465" s="6" t="n">
        <f aca="false">G465*F465</f>
        <v>4704</v>
      </c>
    </row>
    <row r="466" customFormat="false" ht="21" hidden="false" customHeight="true" outlineLevel="0" collapsed="false">
      <c r="B466" s="14" t="s">
        <v>605</v>
      </c>
      <c r="C466" s="4" t="s">
        <v>603</v>
      </c>
      <c r="D466" s="4" t="s">
        <v>566</v>
      </c>
      <c r="E466" s="4" t="s">
        <v>14</v>
      </c>
      <c r="F466" s="5" t="n">
        <v>181</v>
      </c>
      <c r="G466" s="6" t="n">
        <v>42</v>
      </c>
      <c r="H466" s="6" t="n">
        <f aca="false">G466*F466</f>
        <v>7602</v>
      </c>
    </row>
    <row r="467" customFormat="false" ht="21" hidden="false" customHeight="true" outlineLevel="0" collapsed="false">
      <c r="B467" s="14" t="s">
        <v>606</v>
      </c>
      <c r="C467" s="4" t="s">
        <v>603</v>
      </c>
      <c r="D467" s="4" t="s">
        <v>566</v>
      </c>
      <c r="E467" s="4" t="s">
        <v>16</v>
      </c>
      <c r="F467" s="5" t="n">
        <v>4</v>
      </c>
      <c r="G467" s="6" t="n">
        <v>42</v>
      </c>
      <c r="H467" s="6" t="n">
        <f aca="false">G467*F467</f>
        <v>168</v>
      </c>
    </row>
    <row r="468" customFormat="false" ht="21" hidden="false" customHeight="true" outlineLevel="0" collapsed="false">
      <c r="B468" s="14" t="s">
        <v>607</v>
      </c>
      <c r="C468" s="4" t="s">
        <v>603</v>
      </c>
      <c r="D468" s="4" t="s">
        <v>566</v>
      </c>
      <c r="E468" s="4" t="s">
        <v>60</v>
      </c>
      <c r="F468" s="5" t="n">
        <v>127</v>
      </c>
      <c r="G468" s="6" t="n">
        <v>48</v>
      </c>
      <c r="H468" s="6" t="n">
        <f aca="false">G468*F468</f>
        <v>6096</v>
      </c>
    </row>
    <row r="469" customFormat="false" ht="21" hidden="false" customHeight="true" outlineLevel="0" collapsed="false">
      <c r="B469" s="14" t="s">
        <v>608</v>
      </c>
      <c r="C469" s="4" t="s">
        <v>603</v>
      </c>
      <c r="D469" s="4" t="s">
        <v>566</v>
      </c>
      <c r="E469" s="4" t="s">
        <v>68</v>
      </c>
      <c r="F469" s="5" t="n">
        <v>148</v>
      </c>
      <c r="G469" s="6" t="n">
        <v>48</v>
      </c>
      <c r="H469" s="6" t="n">
        <f aca="false">G469*F469</f>
        <v>7104</v>
      </c>
    </row>
    <row r="470" customFormat="false" ht="21" hidden="false" customHeight="true" outlineLevel="0" collapsed="false">
      <c r="B470" s="14" t="s">
        <v>609</v>
      </c>
      <c r="C470" s="4" t="s">
        <v>603</v>
      </c>
      <c r="D470" s="4" t="s">
        <v>566</v>
      </c>
      <c r="E470" s="4" t="s">
        <v>72</v>
      </c>
      <c r="F470" s="5" t="n">
        <v>132</v>
      </c>
      <c r="G470" s="6" t="n">
        <v>48</v>
      </c>
      <c r="H470" s="6" t="n">
        <f aca="false">G470*F470</f>
        <v>6336</v>
      </c>
    </row>
    <row r="471" customFormat="false" ht="21" hidden="false" customHeight="true" outlineLevel="0" collapsed="false">
      <c r="B471" s="14" t="s">
        <v>610</v>
      </c>
      <c r="C471" s="4" t="s">
        <v>603</v>
      </c>
      <c r="D471" s="4" t="s">
        <v>566</v>
      </c>
      <c r="E471" s="4" t="s">
        <v>70</v>
      </c>
      <c r="F471" s="5" t="n">
        <v>33</v>
      </c>
      <c r="G471" s="6" t="n">
        <v>48</v>
      </c>
      <c r="H471" s="6" t="n">
        <f aca="false">G471*F471</f>
        <v>1584</v>
      </c>
    </row>
    <row r="472" customFormat="false" ht="21" hidden="false" customHeight="true" outlineLevel="0" collapsed="false">
      <c r="B472" s="14" t="s">
        <v>611</v>
      </c>
      <c r="C472" s="4" t="s">
        <v>603</v>
      </c>
      <c r="D472" s="4" t="s">
        <v>566</v>
      </c>
      <c r="E472" s="4" t="s">
        <v>83</v>
      </c>
      <c r="F472" s="5" t="n">
        <v>6</v>
      </c>
      <c r="G472" s="6" t="n">
        <v>48</v>
      </c>
      <c r="H472" s="6" t="n">
        <f aca="false">G472*F472</f>
        <v>288</v>
      </c>
    </row>
    <row r="473" customFormat="false" ht="21" hidden="false" customHeight="true" outlineLevel="0" collapsed="false">
      <c r="B473" s="14" t="s">
        <v>612</v>
      </c>
      <c r="C473" s="4" t="s">
        <v>613</v>
      </c>
      <c r="D473" s="4" t="s">
        <v>566</v>
      </c>
      <c r="E473" s="4" t="s">
        <v>10</v>
      </c>
      <c r="F473" s="5" t="n">
        <v>76</v>
      </c>
      <c r="G473" s="6" t="n">
        <v>42</v>
      </c>
      <c r="H473" s="6" t="n">
        <f aca="false">G473*F473</f>
        <v>3192</v>
      </c>
    </row>
    <row r="474" customFormat="false" ht="21" hidden="false" customHeight="true" outlineLevel="0" collapsed="false">
      <c r="B474" s="14" t="s">
        <v>614</v>
      </c>
      <c r="C474" s="4" t="s">
        <v>613</v>
      </c>
      <c r="D474" s="4" t="s">
        <v>566</v>
      </c>
      <c r="E474" s="4" t="s">
        <v>12</v>
      </c>
      <c r="F474" s="5" t="n">
        <v>66</v>
      </c>
      <c r="G474" s="6" t="n">
        <v>42</v>
      </c>
      <c r="H474" s="6" t="n">
        <f aca="false">G474*F474</f>
        <v>2772</v>
      </c>
    </row>
    <row r="475" customFormat="false" ht="21" hidden="false" customHeight="true" outlineLevel="0" collapsed="false">
      <c r="B475" s="14" t="s">
        <v>615</v>
      </c>
      <c r="C475" s="4" t="s">
        <v>613</v>
      </c>
      <c r="D475" s="4" t="s">
        <v>566</v>
      </c>
      <c r="E475" s="4" t="s">
        <v>14</v>
      </c>
      <c r="F475" s="5" t="n">
        <v>98</v>
      </c>
      <c r="G475" s="6" t="n">
        <v>42</v>
      </c>
      <c r="H475" s="6" t="n">
        <f aca="false">G475*F475</f>
        <v>4116</v>
      </c>
    </row>
    <row r="476" customFormat="false" ht="21" hidden="false" customHeight="true" outlineLevel="0" collapsed="false">
      <c r="B476" s="14" t="s">
        <v>616</v>
      </c>
      <c r="C476" s="4" t="s">
        <v>613</v>
      </c>
      <c r="D476" s="4" t="s">
        <v>566</v>
      </c>
      <c r="E476" s="4" t="s">
        <v>16</v>
      </c>
      <c r="F476" s="5" t="n">
        <v>32</v>
      </c>
      <c r="G476" s="6" t="n">
        <v>42</v>
      </c>
      <c r="H476" s="6" t="n">
        <f aca="false">G476*F476</f>
        <v>1344</v>
      </c>
    </row>
    <row r="477" customFormat="false" ht="21" hidden="false" customHeight="true" outlineLevel="0" collapsed="false">
      <c r="B477" s="14" t="s">
        <v>617</v>
      </c>
      <c r="C477" s="4" t="s">
        <v>613</v>
      </c>
      <c r="D477" s="4" t="s">
        <v>566</v>
      </c>
      <c r="E477" s="4" t="s">
        <v>60</v>
      </c>
      <c r="F477" s="5" t="n">
        <v>94</v>
      </c>
      <c r="G477" s="6" t="n">
        <v>48</v>
      </c>
      <c r="H477" s="6" t="n">
        <f aca="false">G477*F477</f>
        <v>4512</v>
      </c>
    </row>
    <row r="478" customFormat="false" ht="21" hidden="false" customHeight="true" outlineLevel="0" collapsed="false">
      <c r="B478" s="14" t="s">
        <v>618</v>
      </c>
      <c r="C478" s="4" t="s">
        <v>613</v>
      </c>
      <c r="D478" s="4" t="s">
        <v>566</v>
      </c>
      <c r="E478" s="4" t="s">
        <v>68</v>
      </c>
      <c r="F478" s="5" t="n">
        <v>120</v>
      </c>
      <c r="G478" s="6" t="n">
        <v>48</v>
      </c>
      <c r="H478" s="6" t="n">
        <f aca="false">G478*F478</f>
        <v>5760</v>
      </c>
    </row>
    <row r="479" customFormat="false" ht="21" hidden="false" customHeight="true" outlineLevel="0" collapsed="false">
      <c r="B479" s="14" t="s">
        <v>619</v>
      </c>
      <c r="C479" s="4" t="s">
        <v>613</v>
      </c>
      <c r="D479" s="4" t="s">
        <v>566</v>
      </c>
      <c r="E479" s="4" t="s">
        <v>72</v>
      </c>
      <c r="F479" s="5" t="n">
        <v>60</v>
      </c>
      <c r="G479" s="6" t="n">
        <v>48</v>
      </c>
      <c r="H479" s="6" t="n">
        <f aca="false">G479*F479</f>
        <v>2880</v>
      </c>
    </row>
    <row r="480" customFormat="false" ht="21" hidden="false" customHeight="true" outlineLevel="0" collapsed="false">
      <c r="B480" s="14" t="s">
        <v>620</v>
      </c>
      <c r="C480" s="4" t="s">
        <v>613</v>
      </c>
      <c r="D480" s="4" t="s">
        <v>566</v>
      </c>
      <c r="E480" s="4" t="s">
        <v>70</v>
      </c>
      <c r="F480" s="5" t="n">
        <v>34</v>
      </c>
      <c r="G480" s="6" t="n">
        <v>48</v>
      </c>
      <c r="H480" s="6" t="n">
        <f aca="false">G480*F480</f>
        <v>1632</v>
      </c>
    </row>
    <row r="481" customFormat="false" ht="21" hidden="false" customHeight="true" outlineLevel="0" collapsed="false">
      <c r="B481" s="14" t="s">
        <v>621</v>
      </c>
      <c r="C481" s="4" t="s">
        <v>613</v>
      </c>
      <c r="D481" s="4" t="s">
        <v>566</v>
      </c>
      <c r="E481" s="4" t="s">
        <v>83</v>
      </c>
      <c r="F481" s="5" t="n">
        <v>17</v>
      </c>
      <c r="G481" s="6" t="n">
        <v>48</v>
      </c>
      <c r="H481" s="6" t="n">
        <f aca="false">G481*F481</f>
        <v>816</v>
      </c>
    </row>
    <row r="482" customFormat="false" ht="21" hidden="false" customHeight="true" outlineLevel="0" collapsed="false">
      <c r="B482" s="14" t="s">
        <v>622</v>
      </c>
      <c r="C482" s="4" t="s">
        <v>613</v>
      </c>
      <c r="D482" s="4" t="s">
        <v>566</v>
      </c>
      <c r="E482" s="4" t="s">
        <v>23</v>
      </c>
      <c r="F482" s="5" t="n">
        <v>3</v>
      </c>
      <c r="G482" s="6" t="n">
        <v>48</v>
      </c>
      <c r="H482" s="6" t="n">
        <f aca="false">G482*F482</f>
        <v>144</v>
      </c>
    </row>
    <row r="483" customFormat="false" ht="21" hidden="false" customHeight="true" outlineLevel="0" collapsed="false">
      <c r="B483" s="14" t="s">
        <v>623</v>
      </c>
      <c r="C483" s="4" t="s">
        <v>624</v>
      </c>
      <c r="D483" s="4" t="s">
        <v>566</v>
      </c>
      <c r="E483" s="4" t="s">
        <v>10</v>
      </c>
      <c r="F483" s="5" t="n">
        <v>31</v>
      </c>
      <c r="G483" s="6" t="n">
        <v>42</v>
      </c>
      <c r="H483" s="6" t="n">
        <f aca="false">G483*F483</f>
        <v>1302</v>
      </c>
    </row>
    <row r="484" customFormat="false" ht="21" hidden="false" customHeight="true" outlineLevel="0" collapsed="false">
      <c r="B484" s="14" t="s">
        <v>625</v>
      </c>
      <c r="C484" s="4" t="s">
        <v>624</v>
      </c>
      <c r="D484" s="4" t="s">
        <v>566</v>
      </c>
      <c r="E484" s="4" t="s">
        <v>12</v>
      </c>
      <c r="F484" s="5" t="n">
        <v>66</v>
      </c>
      <c r="G484" s="6" t="n">
        <v>42</v>
      </c>
      <c r="H484" s="6" t="n">
        <f aca="false">G484*F484</f>
        <v>2772</v>
      </c>
    </row>
    <row r="485" customFormat="false" ht="21" hidden="false" customHeight="true" outlineLevel="0" collapsed="false">
      <c r="B485" s="14" t="s">
        <v>626</v>
      </c>
      <c r="C485" s="4" t="s">
        <v>624</v>
      </c>
      <c r="D485" s="4" t="s">
        <v>566</v>
      </c>
      <c r="E485" s="4" t="s">
        <v>14</v>
      </c>
      <c r="F485" s="5" t="n">
        <v>93</v>
      </c>
      <c r="G485" s="6" t="n">
        <v>42</v>
      </c>
      <c r="H485" s="6" t="n">
        <f aca="false">G485*F485</f>
        <v>3906</v>
      </c>
    </row>
    <row r="486" customFormat="false" ht="21" hidden="false" customHeight="true" outlineLevel="0" collapsed="false">
      <c r="B486" s="14" t="s">
        <v>627</v>
      </c>
      <c r="C486" s="4" t="s">
        <v>624</v>
      </c>
      <c r="D486" s="4" t="s">
        <v>566</v>
      </c>
      <c r="E486" s="4" t="s">
        <v>60</v>
      </c>
      <c r="F486" s="5" t="n">
        <v>118</v>
      </c>
      <c r="G486" s="6" t="n">
        <v>48</v>
      </c>
      <c r="H486" s="6" t="n">
        <f aca="false">G486*F486</f>
        <v>5664</v>
      </c>
    </row>
    <row r="487" customFormat="false" ht="21" hidden="false" customHeight="true" outlineLevel="0" collapsed="false">
      <c r="B487" s="14" t="s">
        <v>628</v>
      </c>
      <c r="C487" s="4" t="s">
        <v>624</v>
      </c>
      <c r="D487" s="4" t="s">
        <v>566</v>
      </c>
      <c r="E487" s="4" t="s">
        <v>68</v>
      </c>
      <c r="F487" s="5" t="n">
        <v>188</v>
      </c>
      <c r="G487" s="6" t="n">
        <v>48</v>
      </c>
      <c r="H487" s="6" t="n">
        <f aca="false">G487*F487</f>
        <v>9024</v>
      </c>
    </row>
    <row r="488" customFormat="false" ht="21" hidden="false" customHeight="true" outlineLevel="0" collapsed="false">
      <c r="B488" s="14" t="s">
        <v>629</v>
      </c>
      <c r="C488" s="4" t="s">
        <v>624</v>
      </c>
      <c r="D488" s="4" t="s">
        <v>566</v>
      </c>
      <c r="E488" s="4" t="s">
        <v>72</v>
      </c>
      <c r="F488" s="5" t="n">
        <v>196</v>
      </c>
      <c r="G488" s="6" t="n">
        <v>48</v>
      </c>
      <c r="H488" s="6" t="n">
        <f aca="false">G488*F488</f>
        <v>9408</v>
      </c>
    </row>
    <row r="489" customFormat="false" ht="21" hidden="false" customHeight="true" outlineLevel="0" collapsed="false">
      <c r="B489" s="14" t="s">
        <v>630</v>
      </c>
      <c r="C489" s="4" t="s">
        <v>624</v>
      </c>
      <c r="D489" s="4" t="s">
        <v>566</v>
      </c>
      <c r="E489" s="4" t="s">
        <v>70</v>
      </c>
      <c r="F489" s="5" t="n">
        <v>120</v>
      </c>
      <c r="G489" s="6" t="n">
        <v>48</v>
      </c>
      <c r="H489" s="6" t="n">
        <f aca="false">G489*F489</f>
        <v>5760</v>
      </c>
    </row>
    <row r="490" customFormat="false" ht="21" hidden="false" customHeight="true" outlineLevel="0" collapsed="false">
      <c r="B490" s="14" t="s">
        <v>631</v>
      </c>
      <c r="C490" s="4" t="s">
        <v>624</v>
      </c>
      <c r="D490" s="4" t="s">
        <v>566</v>
      </c>
      <c r="E490" s="4" t="s">
        <v>83</v>
      </c>
      <c r="F490" s="5" t="n">
        <v>46</v>
      </c>
      <c r="G490" s="6" t="n">
        <v>48</v>
      </c>
      <c r="H490" s="6" t="n">
        <f aca="false">G490*F490</f>
        <v>2208</v>
      </c>
    </row>
    <row r="491" customFormat="false" ht="21" hidden="false" customHeight="true" outlineLevel="0" collapsed="false">
      <c r="B491" s="14" t="s">
        <v>632</v>
      </c>
      <c r="C491" s="4" t="s">
        <v>624</v>
      </c>
      <c r="D491" s="4" t="s">
        <v>566</v>
      </c>
      <c r="E491" s="4" t="s">
        <v>23</v>
      </c>
      <c r="F491" s="5" t="n">
        <v>25</v>
      </c>
      <c r="G491" s="6" t="n">
        <v>48</v>
      </c>
      <c r="H491" s="6" t="n">
        <f aca="false">G491*F491</f>
        <v>1200</v>
      </c>
    </row>
    <row r="492" customFormat="false" ht="21" hidden="false" customHeight="true" outlineLevel="0" collapsed="false">
      <c r="B492" s="14" t="s">
        <v>633</v>
      </c>
      <c r="C492" s="4" t="s">
        <v>634</v>
      </c>
      <c r="D492" s="4" t="s">
        <v>635</v>
      </c>
      <c r="E492" s="4" t="s">
        <v>197</v>
      </c>
      <c r="F492" s="5" t="n">
        <v>31</v>
      </c>
      <c r="G492" s="6" t="n">
        <v>38.4</v>
      </c>
      <c r="H492" s="6" t="n">
        <f aca="false">G492*F492</f>
        <v>1190.4</v>
      </c>
    </row>
    <row r="493" customFormat="false" ht="21" hidden="false" customHeight="true" outlineLevel="0" collapsed="false">
      <c r="B493" s="14" t="s">
        <v>636</v>
      </c>
      <c r="C493" s="4" t="s">
        <v>634</v>
      </c>
      <c r="D493" s="4" t="s">
        <v>635</v>
      </c>
      <c r="E493" s="4" t="s">
        <v>10</v>
      </c>
      <c r="F493" s="5" t="n">
        <v>55</v>
      </c>
      <c r="G493" s="6" t="n">
        <v>38.4</v>
      </c>
      <c r="H493" s="6" t="n">
        <f aca="false">G493*F493</f>
        <v>2112</v>
      </c>
    </row>
    <row r="494" customFormat="false" ht="21" hidden="false" customHeight="true" outlineLevel="0" collapsed="false">
      <c r="B494" s="14" t="s">
        <v>637</v>
      </c>
      <c r="C494" s="4" t="s">
        <v>634</v>
      </c>
      <c r="D494" s="4" t="s">
        <v>635</v>
      </c>
      <c r="E494" s="4" t="s">
        <v>12</v>
      </c>
      <c r="F494" s="5" t="n">
        <v>47</v>
      </c>
      <c r="G494" s="6" t="n">
        <v>38.4</v>
      </c>
      <c r="H494" s="6" t="n">
        <f aca="false">G494*F494</f>
        <v>1804.8</v>
      </c>
    </row>
    <row r="495" customFormat="false" ht="21" hidden="false" customHeight="true" outlineLevel="0" collapsed="false">
      <c r="B495" s="14" t="s">
        <v>638</v>
      </c>
      <c r="C495" s="4" t="s">
        <v>634</v>
      </c>
      <c r="D495" s="4" t="s">
        <v>635</v>
      </c>
      <c r="E495" s="4" t="s">
        <v>14</v>
      </c>
      <c r="F495" s="5" t="n">
        <v>68</v>
      </c>
      <c r="G495" s="6" t="n">
        <v>38.4</v>
      </c>
      <c r="H495" s="6" t="n">
        <f aca="false">G495*F495</f>
        <v>2611.2</v>
      </c>
    </row>
    <row r="496" customFormat="false" ht="21" hidden="false" customHeight="true" outlineLevel="0" collapsed="false">
      <c r="B496" s="14" t="s">
        <v>639</v>
      </c>
      <c r="C496" s="4" t="s">
        <v>634</v>
      </c>
      <c r="D496" s="4" t="s">
        <v>635</v>
      </c>
      <c r="E496" s="4" t="s">
        <v>16</v>
      </c>
      <c r="F496" s="5" t="n">
        <v>39</v>
      </c>
      <c r="G496" s="6" t="n">
        <v>38.4</v>
      </c>
      <c r="H496" s="6" t="n">
        <f aca="false">G496*F496</f>
        <v>1497.6</v>
      </c>
    </row>
    <row r="497" customFormat="false" ht="21" hidden="false" customHeight="true" outlineLevel="0" collapsed="false">
      <c r="B497" s="14" t="s">
        <v>640</v>
      </c>
      <c r="C497" s="4" t="s">
        <v>634</v>
      </c>
      <c r="D497" s="4" t="s">
        <v>635</v>
      </c>
      <c r="E497" s="4" t="s">
        <v>60</v>
      </c>
      <c r="F497" s="5" t="n">
        <v>80</v>
      </c>
      <c r="G497" s="6" t="n">
        <v>44.4</v>
      </c>
      <c r="H497" s="6" t="n">
        <f aca="false">G497*F497</f>
        <v>3552</v>
      </c>
    </row>
    <row r="498" customFormat="false" ht="21" hidden="false" customHeight="true" outlineLevel="0" collapsed="false">
      <c r="B498" s="14" t="s">
        <v>641</v>
      </c>
      <c r="C498" s="4" t="s">
        <v>634</v>
      </c>
      <c r="D498" s="4" t="s">
        <v>635</v>
      </c>
      <c r="E498" s="4" t="s">
        <v>68</v>
      </c>
      <c r="F498" s="5" t="n">
        <v>97</v>
      </c>
      <c r="G498" s="6" t="n">
        <v>44.4</v>
      </c>
      <c r="H498" s="6" t="n">
        <f aca="false">G498*F498</f>
        <v>4306.8</v>
      </c>
    </row>
    <row r="499" customFormat="false" ht="21" hidden="false" customHeight="true" outlineLevel="0" collapsed="false">
      <c r="B499" s="14" t="s">
        <v>642</v>
      </c>
      <c r="C499" s="4" t="s">
        <v>634</v>
      </c>
      <c r="D499" s="4" t="s">
        <v>635</v>
      </c>
      <c r="E499" s="4" t="s">
        <v>72</v>
      </c>
      <c r="F499" s="5" t="n">
        <v>55</v>
      </c>
      <c r="G499" s="6" t="n">
        <v>44.4</v>
      </c>
      <c r="H499" s="6" t="n">
        <f aca="false">G499*F499</f>
        <v>2442</v>
      </c>
    </row>
    <row r="500" customFormat="false" ht="21" hidden="false" customHeight="true" outlineLevel="0" collapsed="false">
      <c r="B500" s="14" t="s">
        <v>643</v>
      </c>
      <c r="C500" s="4" t="s">
        <v>634</v>
      </c>
      <c r="D500" s="4" t="s">
        <v>635</v>
      </c>
      <c r="E500" s="4" t="s">
        <v>70</v>
      </c>
      <c r="F500" s="5" t="n">
        <v>13</v>
      </c>
      <c r="G500" s="6" t="n">
        <v>44.4</v>
      </c>
      <c r="H500" s="6" t="n">
        <f aca="false">G500*F500</f>
        <v>577.2</v>
      </c>
    </row>
    <row r="501" customFormat="false" ht="21" hidden="false" customHeight="true" outlineLevel="0" collapsed="false">
      <c r="B501" s="14" t="s">
        <v>644</v>
      </c>
      <c r="C501" s="4" t="s">
        <v>645</v>
      </c>
      <c r="D501" s="4" t="s">
        <v>635</v>
      </c>
      <c r="E501" s="4" t="s">
        <v>197</v>
      </c>
      <c r="F501" s="5" t="n">
        <v>81</v>
      </c>
      <c r="G501" s="6" t="n">
        <v>38.4</v>
      </c>
      <c r="H501" s="6" t="n">
        <f aca="false">G501*F501</f>
        <v>3110.4</v>
      </c>
    </row>
    <row r="502" customFormat="false" ht="21" hidden="false" customHeight="true" outlineLevel="0" collapsed="false">
      <c r="B502" s="14" t="s">
        <v>646</v>
      </c>
      <c r="C502" s="4" t="s">
        <v>645</v>
      </c>
      <c r="D502" s="4" t="s">
        <v>635</v>
      </c>
      <c r="E502" s="4" t="s">
        <v>10</v>
      </c>
      <c r="F502" s="5" t="n">
        <v>45</v>
      </c>
      <c r="G502" s="6" t="n">
        <v>38.4</v>
      </c>
      <c r="H502" s="6" t="n">
        <f aca="false">G502*F502</f>
        <v>1728</v>
      </c>
    </row>
    <row r="503" customFormat="false" ht="21" hidden="false" customHeight="true" outlineLevel="0" collapsed="false">
      <c r="B503" s="14" t="s">
        <v>647</v>
      </c>
      <c r="C503" s="4" t="s">
        <v>645</v>
      </c>
      <c r="D503" s="4" t="s">
        <v>635</v>
      </c>
      <c r="E503" s="4" t="s">
        <v>12</v>
      </c>
      <c r="F503" s="5" t="n">
        <v>147</v>
      </c>
      <c r="G503" s="6" t="n">
        <v>38.4</v>
      </c>
      <c r="H503" s="6" t="n">
        <f aca="false">G503*F503</f>
        <v>5644.8</v>
      </c>
    </row>
    <row r="504" customFormat="false" ht="21" hidden="false" customHeight="true" outlineLevel="0" collapsed="false">
      <c r="B504" s="14" t="s">
        <v>648</v>
      </c>
      <c r="C504" s="4" t="s">
        <v>645</v>
      </c>
      <c r="D504" s="4" t="s">
        <v>635</v>
      </c>
      <c r="E504" s="4" t="s">
        <v>14</v>
      </c>
      <c r="F504" s="5" t="n">
        <v>227</v>
      </c>
      <c r="G504" s="6" t="n">
        <v>38.4</v>
      </c>
      <c r="H504" s="6" t="n">
        <f aca="false">G504*F504</f>
        <v>8716.8</v>
      </c>
    </row>
    <row r="505" customFormat="false" ht="21" hidden="false" customHeight="true" outlineLevel="0" collapsed="false">
      <c r="B505" s="14" t="s">
        <v>649</v>
      </c>
      <c r="C505" s="4" t="s">
        <v>645</v>
      </c>
      <c r="D505" s="4" t="s">
        <v>635</v>
      </c>
      <c r="E505" s="4" t="s">
        <v>16</v>
      </c>
      <c r="F505" s="5" t="n">
        <v>162</v>
      </c>
      <c r="G505" s="6" t="n">
        <v>38.4</v>
      </c>
      <c r="H505" s="6" t="n">
        <f aca="false">G505*F505</f>
        <v>6220.8</v>
      </c>
    </row>
    <row r="506" customFormat="false" ht="21" hidden="false" customHeight="true" outlineLevel="0" collapsed="false">
      <c r="B506" s="14" t="s">
        <v>650</v>
      </c>
      <c r="C506" s="4" t="s">
        <v>645</v>
      </c>
      <c r="D506" s="4" t="s">
        <v>635</v>
      </c>
      <c r="E506" s="4" t="s">
        <v>60</v>
      </c>
      <c r="F506" s="5" t="n">
        <v>230</v>
      </c>
      <c r="G506" s="6" t="n">
        <v>44.4</v>
      </c>
      <c r="H506" s="6" t="n">
        <f aca="false">G506*F506</f>
        <v>10212</v>
      </c>
    </row>
    <row r="507" customFormat="false" ht="21" hidden="false" customHeight="true" outlineLevel="0" collapsed="false">
      <c r="B507" s="14" t="s">
        <v>651</v>
      </c>
      <c r="C507" s="4" t="s">
        <v>645</v>
      </c>
      <c r="D507" s="4" t="s">
        <v>635</v>
      </c>
      <c r="E507" s="4" t="s">
        <v>68</v>
      </c>
      <c r="F507" s="5" t="n">
        <v>221</v>
      </c>
      <c r="G507" s="6" t="n">
        <v>44.4</v>
      </c>
      <c r="H507" s="6" t="n">
        <f aca="false">G507*F507</f>
        <v>9812.4</v>
      </c>
    </row>
    <row r="508" customFormat="false" ht="21" hidden="false" customHeight="true" outlineLevel="0" collapsed="false">
      <c r="B508" s="14" t="s">
        <v>652</v>
      </c>
      <c r="C508" s="4" t="s">
        <v>645</v>
      </c>
      <c r="D508" s="4" t="s">
        <v>635</v>
      </c>
      <c r="E508" s="4" t="s">
        <v>72</v>
      </c>
      <c r="F508" s="5" t="n">
        <v>176</v>
      </c>
      <c r="G508" s="6" t="n">
        <v>44.4</v>
      </c>
      <c r="H508" s="6" t="n">
        <f aca="false">G508*F508</f>
        <v>7814.4</v>
      </c>
    </row>
    <row r="509" customFormat="false" ht="21" hidden="false" customHeight="true" outlineLevel="0" collapsed="false">
      <c r="B509" s="14" t="s">
        <v>653</v>
      </c>
      <c r="C509" s="4" t="s">
        <v>645</v>
      </c>
      <c r="D509" s="4" t="s">
        <v>635</v>
      </c>
      <c r="E509" s="4" t="s">
        <v>70</v>
      </c>
      <c r="F509" s="5" t="n">
        <v>102</v>
      </c>
      <c r="G509" s="6" t="n">
        <v>44.4</v>
      </c>
      <c r="H509" s="6" t="n">
        <f aca="false">G509*F509</f>
        <v>4528.8</v>
      </c>
    </row>
    <row r="510" customFormat="false" ht="21" hidden="false" customHeight="true" outlineLevel="0" collapsed="false">
      <c r="B510" s="14" t="s">
        <v>654</v>
      </c>
      <c r="C510" s="4" t="s">
        <v>645</v>
      </c>
      <c r="D510" s="4" t="s">
        <v>635</v>
      </c>
      <c r="E510" s="4" t="s">
        <v>83</v>
      </c>
      <c r="F510" s="5" t="n">
        <v>19</v>
      </c>
      <c r="G510" s="6" t="n">
        <v>44.4</v>
      </c>
      <c r="H510" s="6" t="n">
        <f aca="false">G510*F510</f>
        <v>843.6</v>
      </c>
    </row>
    <row r="511" customFormat="false" ht="21" hidden="false" customHeight="true" outlineLevel="0" collapsed="false">
      <c r="B511" s="14" t="s">
        <v>655</v>
      </c>
      <c r="C511" s="4" t="s">
        <v>645</v>
      </c>
      <c r="D511" s="4" t="s">
        <v>635</v>
      </c>
      <c r="E511" s="4" t="s">
        <v>23</v>
      </c>
      <c r="F511" s="5" t="n">
        <v>11</v>
      </c>
      <c r="G511" s="6" t="n">
        <v>44.4</v>
      </c>
      <c r="H511" s="6" t="n">
        <f aca="false">G511*F511</f>
        <v>488.4</v>
      </c>
    </row>
    <row r="512" customFormat="false" ht="21" hidden="false" customHeight="true" outlineLevel="0" collapsed="false">
      <c r="B512" s="14" t="s">
        <v>656</v>
      </c>
      <c r="C512" s="4" t="s">
        <v>657</v>
      </c>
      <c r="D512" s="4" t="s">
        <v>635</v>
      </c>
      <c r="E512" s="4" t="s">
        <v>197</v>
      </c>
      <c r="F512" s="5" t="n">
        <v>52</v>
      </c>
      <c r="G512" s="6" t="n">
        <v>38.4</v>
      </c>
      <c r="H512" s="6" t="n">
        <f aca="false">G512*F512</f>
        <v>1996.8</v>
      </c>
    </row>
    <row r="513" customFormat="false" ht="21" hidden="false" customHeight="true" outlineLevel="0" collapsed="false">
      <c r="B513" s="14" t="s">
        <v>658</v>
      </c>
      <c r="C513" s="4" t="s">
        <v>657</v>
      </c>
      <c r="D513" s="4" t="s">
        <v>635</v>
      </c>
      <c r="E513" s="4" t="s">
        <v>10</v>
      </c>
      <c r="F513" s="5" t="n">
        <v>108</v>
      </c>
      <c r="G513" s="6" t="n">
        <v>38.4</v>
      </c>
      <c r="H513" s="6" t="n">
        <f aca="false">G513*F513</f>
        <v>4147.2</v>
      </c>
    </row>
    <row r="514" customFormat="false" ht="21" hidden="false" customHeight="true" outlineLevel="0" collapsed="false">
      <c r="B514" s="14" t="s">
        <v>659</v>
      </c>
      <c r="C514" s="4" t="s">
        <v>657</v>
      </c>
      <c r="D514" s="4" t="s">
        <v>635</v>
      </c>
      <c r="E514" s="4" t="s">
        <v>12</v>
      </c>
      <c r="F514" s="5" t="n">
        <v>120</v>
      </c>
      <c r="G514" s="6" t="n">
        <v>38.4</v>
      </c>
      <c r="H514" s="6" t="n">
        <f aca="false">G514*F514</f>
        <v>4608</v>
      </c>
    </row>
    <row r="515" customFormat="false" ht="21" hidden="false" customHeight="true" outlineLevel="0" collapsed="false">
      <c r="B515" s="14" t="s">
        <v>660</v>
      </c>
      <c r="C515" s="4" t="s">
        <v>657</v>
      </c>
      <c r="D515" s="4" t="s">
        <v>635</v>
      </c>
      <c r="E515" s="4" t="s">
        <v>14</v>
      </c>
      <c r="F515" s="5" t="n">
        <v>142</v>
      </c>
      <c r="G515" s="6" t="n">
        <v>38.4</v>
      </c>
      <c r="H515" s="6" t="n">
        <f aca="false">G515*F515</f>
        <v>5452.8</v>
      </c>
    </row>
    <row r="516" customFormat="false" ht="21" hidden="false" customHeight="true" outlineLevel="0" collapsed="false">
      <c r="B516" s="14" t="s">
        <v>661</v>
      </c>
      <c r="C516" s="4" t="s">
        <v>657</v>
      </c>
      <c r="D516" s="4" t="s">
        <v>635</v>
      </c>
      <c r="E516" s="4" t="s">
        <v>16</v>
      </c>
      <c r="F516" s="5" t="n">
        <v>41</v>
      </c>
      <c r="G516" s="6" t="n">
        <v>38.4</v>
      </c>
      <c r="H516" s="6" t="n">
        <f aca="false">G516*F516</f>
        <v>1574.4</v>
      </c>
    </row>
    <row r="517" customFormat="false" ht="21" hidden="false" customHeight="true" outlineLevel="0" collapsed="false">
      <c r="B517" s="14" t="s">
        <v>662</v>
      </c>
      <c r="C517" s="4" t="s">
        <v>657</v>
      </c>
      <c r="D517" s="4" t="s">
        <v>635</v>
      </c>
      <c r="E517" s="4" t="s">
        <v>60</v>
      </c>
      <c r="F517" s="5" t="n">
        <v>186</v>
      </c>
      <c r="G517" s="6" t="n">
        <v>44.4</v>
      </c>
      <c r="H517" s="6" t="n">
        <f aca="false">G517*F517</f>
        <v>8258.4</v>
      </c>
    </row>
    <row r="518" customFormat="false" ht="21" hidden="false" customHeight="true" outlineLevel="0" collapsed="false">
      <c r="B518" s="14" t="s">
        <v>663</v>
      </c>
      <c r="C518" s="4" t="s">
        <v>657</v>
      </c>
      <c r="D518" s="4" t="s">
        <v>635</v>
      </c>
      <c r="E518" s="4" t="s">
        <v>68</v>
      </c>
      <c r="F518" s="5" t="n">
        <v>264</v>
      </c>
      <c r="G518" s="6" t="n">
        <v>44.4</v>
      </c>
      <c r="H518" s="6" t="n">
        <f aca="false">G518*F518</f>
        <v>11721.6</v>
      </c>
    </row>
    <row r="519" customFormat="false" ht="21" hidden="false" customHeight="true" outlineLevel="0" collapsed="false">
      <c r="B519" s="14" t="s">
        <v>664</v>
      </c>
      <c r="C519" s="4" t="s">
        <v>657</v>
      </c>
      <c r="D519" s="4" t="s">
        <v>635</v>
      </c>
      <c r="E519" s="4" t="s">
        <v>72</v>
      </c>
      <c r="F519" s="5" t="n">
        <v>163</v>
      </c>
      <c r="G519" s="6" t="n">
        <v>44.4</v>
      </c>
      <c r="H519" s="6" t="n">
        <f aca="false">G519*F519</f>
        <v>7237.2</v>
      </c>
    </row>
    <row r="520" customFormat="false" ht="21" hidden="false" customHeight="true" outlineLevel="0" collapsed="false">
      <c r="B520" s="14" t="s">
        <v>665</v>
      </c>
      <c r="C520" s="4" t="s">
        <v>657</v>
      </c>
      <c r="D520" s="4" t="s">
        <v>635</v>
      </c>
      <c r="E520" s="4" t="s">
        <v>70</v>
      </c>
      <c r="F520" s="5" t="n">
        <v>94</v>
      </c>
      <c r="G520" s="6" t="n">
        <v>44.4</v>
      </c>
      <c r="H520" s="6" t="n">
        <f aca="false">G520*F520</f>
        <v>4173.6</v>
      </c>
    </row>
    <row r="521" customFormat="false" ht="21" hidden="false" customHeight="true" outlineLevel="0" collapsed="false">
      <c r="B521" s="14" t="s">
        <v>666</v>
      </c>
      <c r="C521" s="4" t="s">
        <v>657</v>
      </c>
      <c r="D521" s="4" t="s">
        <v>635</v>
      </c>
      <c r="E521" s="4" t="s">
        <v>83</v>
      </c>
      <c r="F521" s="5" t="n">
        <v>56</v>
      </c>
      <c r="G521" s="6" t="n">
        <v>44.4</v>
      </c>
      <c r="H521" s="6" t="n">
        <f aca="false">G521*F521</f>
        <v>2486.4</v>
      </c>
    </row>
    <row r="522" customFormat="false" ht="21" hidden="false" customHeight="true" outlineLevel="0" collapsed="false">
      <c r="B522" s="14" t="s">
        <v>667</v>
      </c>
      <c r="C522" s="4" t="s">
        <v>668</v>
      </c>
      <c r="D522" s="4" t="s">
        <v>635</v>
      </c>
      <c r="E522" s="4" t="s">
        <v>197</v>
      </c>
      <c r="F522" s="5" t="n">
        <v>57</v>
      </c>
      <c r="G522" s="6" t="n">
        <v>38.4</v>
      </c>
      <c r="H522" s="6" t="n">
        <f aca="false">G522*F522</f>
        <v>2188.8</v>
      </c>
    </row>
    <row r="523" customFormat="false" ht="21" hidden="false" customHeight="true" outlineLevel="0" collapsed="false">
      <c r="B523" s="14" t="s">
        <v>669</v>
      </c>
      <c r="C523" s="4" t="s">
        <v>668</v>
      </c>
      <c r="D523" s="4" t="s">
        <v>635</v>
      </c>
      <c r="E523" s="4" t="s">
        <v>10</v>
      </c>
      <c r="F523" s="5" t="n">
        <v>99</v>
      </c>
      <c r="G523" s="6" t="n">
        <v>38.4</v>
      </c>
      <c r="H523" s="6" t="n">
        <f aca="false">G523*F523</f>
        <v>3801.6</v>
      </c>
    </row>
    <row r="524" customFormat="false" ht="21" hidden="false" customHeight="true" outlineLevel="0" collapsed="false">
      <c r="B524" s="14" t="s">
        <v>670</v>
      </c>
      <c r="C524" s="4" t="s">
        <v>668</v>
      </c>
      <c r="D524" s="4" t="s">
        <v>635</v>
      </c>
      <c r="E524" s="4" t="s">
        <v>12</v>
      </c>
      <c r="F524" s="5" t="n">
        <v>96</v>
      </c>
      <c r="G524" s="6" t="n">
        <v>38.4</v>
      </c>
      <c r="H524" s="6" t="n">
        <f aca="false">G524*F524</f>
        <v>3686.4</v>
      </c>
    </row>
    <row r="525" customFormat="false" ht="21" hidden="false" customHeight="true" outlineLevel="0" collapsed="false">
      <c r="B525" s="14" t="s">
        <v>671</v>
      </c>
      <c r="C525" s="4" t="s">
        <v>668</v>
      </c>
      <c r="D525" s="4" t="s">
        <v>635</v>
      </c>
      <c r="E525" s="4" t="s">
        <v>14</v>
      </c>
      <c r="F525" s="5" t="n">
        <v>146</v>
      </c>
      <c r="G525" s="6" t="n">
        <v>38.4</v>
      </c>
      <c r="H525" s="6" t="n">
        <f aca="false">G525*F525</f>
        <v>5606.4</v>
      </c>
    </row>
    <row r="526" customFormat="false" ht="21" hidden="false" customHeight="true" outlineLevel="0" collapsed="false">
      <c r="B526" s="14" t="s">
        <v>672</v>
      </c>
      <c r="C526" s="4" t="s">
        <v>668</v>
      </c>
      <c r="D526" s="4" t="s">
        <v>635</v>
      </c>
      <c r="E526" s="4" t="s">
        <v>16</v>
      </c>
      <c r="F526" s="5" t="n">
        <v>36</v>
      </c>
      <c r="G526" s="6" t="n">
        <v>38.4</v>
      </c>
      <c r="H526" s="6" t="n">
        <f aca="false">G526*F526</f>
        <v>1382.4</v>
      </c>
    </row>
    <row r="527" customFormat="false" ht="21" hidden="false" customHeight="true" outlineLevel="0" collapsed="false">
      <c r="B527" s="14" t="s">
        <v>673</v>
      </c>
      <c r="C527" s="4" t="s">
        <v>668</v>
      </c>
      <c r="D527" s="4" t="s">
        <v>635</v>
      </c>
      <c r="E527" s="4" t="s">
        <v>60</v>
      </c>
      <c r="F527" s="5" t="n">
        <v>133</v>
      </c>
      <c r="G527" s="6" t="n">
        <v>44.4</v>
      </c>
      <c r="H527" s="6" t="n">
        <f aca="false">G527*F527</f>
        <v>5905.2</v>
      </c>
    </row>
    <row r="528" customFormat="false" ht="21" hidden="false" customHeight="true" outlineLevel="0" collapsed="false">
      <c r="B528" s="14" t="s">
        <v>674</v>
      </c>
      <c r="C528" s="4" t="s">
        <v>668</v>
      </c>
      <c r="D528" s="4" t="s">
        <v>635</v>
      </c>
      <c r="E528" s="4" t="s">
        <v>68</v>
      </c>
      <c r="F528" s="5" t="n">
        <v>162</v>
      </c>
      <c r="G528" s="6" t="n">
        <v>44.4</v>
      </c>
      <c r="H528" s="6" t="n">
        <f aca="false">G528*F528</f>
        <v>7192.8</v>
      </c>
    </row>
    <row r="529" customFormat="false" ht="21" hidden="false" customHeight="true" outlineLevel="0" collapsed="false">
      <c r="B529" s="14" t="s">
        <v>675</v>
      </c>
      <c r="C529" s="4" t="s">
        <v>668</v>
      </c>
      <c r="D529" s="4" t="s">
        <v>635</v>
      </c>
      <c r="E529" s="4" t="s">
        <v>72</v>
      </c>
      <c r="F529" s="5" t="n">
        <v>83</v>
      </c>
      <c r="G529" s="6" t="n">
        <v>44.4</v>
      </c>
      <c r="H529" s="6" t="n">
        <f aca="false">G529*F529</f>
        <v>3685.2</v>
      </c>
    </row>
    <row r="530" customFormat="false" ht="21" hidden="false" customHeight="true" outlineLevel="0" collapsed="false">
      <c r="B530" s="14" t="s">
        <v>676</v>
      </c>
      <c r="C530" s="4" t="s">
        <v>668</v>
      </c>
      <c r="D530" s="4" t="s">
        <v>635</v>
      </c>
      <c r="E530" s="4" t="s">
        <v>70</v>
      </c>
      <c r="F530" s="5" t="n">
        <v>73</v>
      </c>
      <c r="G530" s="6" t="n">
        <v>44.4</v>
      </c>
      <c r="H530" s="6" t="n">
        <f aca="false">G530*F530</f>
        <v>3241.2</v>
      </c>
    </row>
    <row r="531" customFormat="false" ht="21" hidden="false" customHeight="true" outlineLevel="0" collapsed="false">
      <c r="B531" s="14" t="s">
        <v>677</v>
      </c>
      <c r="C531" s="4" t="s">
        <v>678</v>
      </c>
      <c r="D531" s="4" t="s">
        <v>635</v>
      </c>
      <c r="E531" s="4" t="s">
        <v>197</v>
      </c>
      <c r="F531" s="5" t="n">
        <v>72</v>
      </c>
      <c r="G531" s="6" t="n">
        <v>38.4</v>
      </c>
      <c r="H531" s="6" t="n">
        <f aca="false">G531*F531</f>
        <v>2764.8</v>
      </c>
    </row>
    <row r="532" customFormat="false" ht="21" hidden="false" customHeight="true" outlineLevel="0" collapsed="false">
      <c r="B532" s="14" t="s">
        <v>679</v>
      </c>
      <c r="C532" s="4" t="s">
        <v>678</v>
      </c>
      <c r="D532" s="4" t="s">
        <v>635</v>
      </c>
      <c r="E532" s="4" t="s">
        <v>10</v>
      </c>
      <c r="F532" s="5" t="n">
        <v>124</v>
      </c>
      <c r="G532" s="6" t="n">
        <v>38.4</v>
      </c>
      <c r="H532" s="6" t="n">
        <f aca="false">G532*F532</f>
        <v>4761.6</v>
      </c>
    </row>
    <row r="533" customFormat="false" ht="21" hidden="false" customHeight="true" outlineLevel="0" collapsed="false">
      <c r="B533" s="14" t="s">
        <v>680</v>
      </c>
      <c r="C533" s="4" t="s">
        <v>678</v>
      </c>
      <c r="D533" s="4" t="s">
        <v>635</v>
      </c>
      <c r="E533" s="4" t="s">
        <v>12</v>
      </c>
      <c r="F533" s="5" t="n">
        <v>132</v>
      </c>
      <c r="G533" s="6" t="n">
        <v>38.4</v>
      </c>
      <c r="H533" s="6" t="n">
        <f aca="false">G533*F533</f>
        <v>5068.8</v>
      </c>
    </row>
    <row r="534" customFormat="false" ht="21" hidden="false" customHeight="true" outlineLevel="0" collapsed="false">
      <c r="B534" s="14" t="s">
        <v>681</v>
      </c>
      <c r="C534" s="4" t="s">
        <v>678</v>
      </c>
      <c r="D534" s="4" t="s">
        <v>635</v>
      </c>
      <c r="E534" s="4" t="s">
        <v>14</v>
      </c>
      <c r="F534" s="5" t="n">
        <v>175</v>
      </c>
      <c r="G534" s="6" t="n">
        <v>38.4</v>
      </c>
      <c r="H534" s="6" t="n">
        <f aca="false">G534*F534</f>
        <v>6720</v>
      </c>
    </row>
    <row r="535" customFormat="false" ht="21" hidden="false" customHeight="true" outlineLevel="0" collapsed="false">
      <c r="B535" s="14" t="s">
        <v>682</v>
      </c>
      <c r="C535" s="4" t="s">
        <v>678</v>
      </c>
      <c r="D535" s="4" t="s">
        <v>635</v>
      </c>
      <c r="E535" s="4" t="s">
        <v>16</v>
      </c>
      <c r="F535" s="5" t="n">
        <v>42</v>
      </c>
      <c r="G535" s="6" t="n">
        <v>38.4</v>
      </c>
      <c r="H535" s="6" t="n">
        <f aca="false">G535*F535</f>
        <v>1612.8</v>
      </c>
    </row>
    <row r="536" customFormat="false" ht="21" hidden="false" customHeight="true" outlineLevel="0" collapsed="false">
      <c r="B536" s="14" t="s">
        <v>683</v>
      </c>
      <c r="C536" s="4" t="s">
        <v>678</v>
      </c>
      <c r="D536" s="4" t="s">
        <v>635</v>
      </c>
      <c r="E536" s="4" t="s">
        <v>60</v>
      </c>
      <c r="F536" s="5" t="n">
        <v>147</v>
      </c>
      <c r="G536" s="6" t="n">
        <v>44.4</v>
      </c>
      <c r="H536" s="6" t="n">
        <f aca="false">G536*F536</f>
        <v>6526.8</v>
      </c>
    </row>
    <row r="537" customFormat="false" ht="21" hidden="false" customHeight="true" outlineLevel="0" collapsed="false">
      <c r="B537" s="14" t="s">
        <v>684</v>
      </c>
      <c r="C537" s="4" t="s">
        <v>678</v>
      </c>
      <c r="D537" s="4" t="s">
        <v>635</v>
      </c>
      <c r="E537" s="4" t="s">
        <v>68</v>
      </c>
      <c r="F537" s="5" t="n">
        <v>227</v>
      </c>
      <c r="G537" s="6" t="n">
        <v>44.4</v>
      </c>
      <c r="H537" s="6" t="n">
        <f aca="false">G537*F537</f>
        <v>10078.8</v>
      </c>
    </row>
    <row r="538" customFormat="false" ht="21" hidden="false" customHeight="true" outlineLevel="0" collapsed="false">
      <c r="B538" s="14" t="s">
        <v>685</v>
      </c>
      <c r="C538" s="4" t="s">
        <v>678</v>
      </c>
      <c r="D538" s="4" t="s">
        <v>635</v>
      </c>
      <c r="E538" s="4" t="s">
        <v>72</v>
      </c>
      <c r="F538" s="5" t="n">
        <v>195</v>
      </c>
      <c r="G538" s="6" t="n">
        <v>44.4</v>
      </c>
      <c r="H538" s="6" t="n">
        <f aca="false">G538*F538</f>
        <v>8658</v>
      </c>
    </row>
    <row r="539" customFormat="false" ht="21" hidden="false" customHeight="true" outlineLevel="0" collapsed="false">
      <c r="B539" s="14" t="s">
        <v>686</v>
      </c>
      <c r="C539" s="4" t="s">
        <v>678</v>
      </c>
      <c r="D539" s="4" t="s">
        <v>635</v>
      </c>
      <c r="E539" s="4" t="s">
        <v>70</v>
      </c>
      <c r="F539" s="5" t="n">
        <v>121</v>
      </c>
      <c r="G539" s="6" t="n">
        <v>44.4</v>
      </c>
      <c r="H539" s="6" t="n">
        <f aca="false">G539*F539</f>
        <v>5372.4</v>
      </c>
    </row>
    <row r="540" customFormat="false" ht="21" hidden="false" customHeight="true" outlineLevel="0" collapsed="false">
      <c r="B540" s="14" t="s">
        <v>687</v>
      </c>
      <c r="C540" s="4" t="s">
        <v>678</v>
      </c>
      <c r="D540" s="4" t="s">
        <v>635</v>
      </c>
      <c r="E540" s="4" t="s">
        <v>83</v>
      </c>
      <c r="F540" s="5" t="n">
        <v>45</v>
      </c>
      <c r="G540" s="6" t="n">
        <v>44.4</v>
      </c>
      <c r="H540" s="6" t="n">
        <f aca="false">G540*F540</f>
        <v>1998</v>
      </c>
    </row>
    <row r="541" customFormat="false" ht="21" hidden="false" customHeight="true" outlineLevel="0" collapsed="false">
      <c r="B541" s="14" t="s">
        <v>688</v>
      </c>
      <c r="C541" s="4" t="s">
        <v>678</v>
      </c>
      <c r="D541" s="4" t="s">
        <v>635</v>
      </c>
      <c r="E541" s="4" t="s">
        <v>23</v>
      </c>
      <c r="F541" s="5" t="n">
        <v>27</v>
      </c>
      <c r="G541" s="6" t="n">
        <v>44.4</v>
      </c>
      <c r="H541" s="6" t="n">
        <f aca="false">G541*F541</f>
        <v>1198.8</v>
      </c>
    </row>
    <row r="542" customFormat="false" ht="21" hidden="false" customHeight="true" outlineLevel="0" collapsed="false">
      <c r="B542" s="14" t="s">
        <v>689</v>
      </c>
      <c r="C542" s="4" t="s">
        <v>690</v>
      </c>
      <c r="D542" s="4" t="s">
        <v>635</v>
      </c>
      <c r="E542" s="4" t="s">
        <v>197</v>
      </c>
      <c r="F542" s="5" t="n">
        <v>51</v>
      </c>
      <c r="G542" s="6" t="n">
        <v>38.4</v>
      </c>
      <c r="H542" s="6" t="n">
        <f aca="false">G542*F542</f>
        <v>1958.4</v>
      </c>
    </row>
    <row r="543" customFormat="false" ht="21" hidden="false" customHeight="true" outlineLevel="0" collapsed="false">
      <c r="B543" s="14" t="s">
        <v>691</v>
      </c>
      <c r="C543" s="4" t="s">
        <v>690</v>
      </c>
      <c r="D543" s="4" t="s">
        <v>635</v>
      </c>
      <c r="E543" s="4" t="s">
        <v>10</v>
      </c>
      <c r="F543" s="5" t="n">
        <v>101</v>
      </c>
      <c r="G543" s="6" t="n">
        <v>38.4</v>
      </c>
      <c r="H543" s="6" t="n">
        <f aca="false">G543*F543</f>
        <v>3878.4</v>
      </c>
    </row>
    <row r="544" customFormat="false" ht="21" hidden="false" customHeight="true" outlineLevel="0" collapsed="false">
      <c r="B544" s="14" t="s">
        <v>692</v>
      </c>
      <c r="C544" s="4" t="s">
        <v>690</v>
      </c>
      <c r="D544" s="4" t="s">
        <v>635</v>
      </c>
      <c r="E544" s="4" t="s">
        <v>12</v>
      </c>
      <c r="F544" s="5" t="n">
        <v>99</v>
      </c>
      <c r="G544" s="6" t="n">
        <v>38.4</v>
      </c>
      <c r="H544" s="6" t="n">
        <f aca="false">G544*F544</f>
        <v>3801.6</v>
      </c>
    </row>
    <row r="545" customFormat="false" ht="21" hidden="false" customHeight="true" outlineLevel="0" collapsed="false">
      <c r="B545" s="14" t="s">
        <v>693</v>
      </c>
      <c r="C545" s="4" t="s">
        <v>690</v>
      </c>
      <c r="D545" s="4" t="s">
        <v>635</v>
      </c>
      <c r="E545" s="4" t="s">
        <v>14</v>
      </c>
      <c r="F545" s="5" t="n">
        <v>145</v>
      </c>
      <c r="G545" s="6" t="n">
        <v>38.4</v>
      </c>
      <c r="H545" s="6" t="n">
        <f aca="false">G545*F545</f>
        <v>5568</v>
      </c>
    </row>
    <row r="546" customFormat="false" ht="21" hidden="false" customHeight="true" outlineLevel="0" collapsed="false">
      <c r="B546" s="14" t="s">
        <v>694</v>
      </c>
      <c r="C546" s="4" t="s">
        <v>690</v>
      </c>
      <c r="D546" s="4" t="s">
        <v>635</v>
      </c>
      <c r="E546" s="4" t="s">
        <v>16</v>
      </c>
      <c r="F546" s="5" t="n">
        <v>44</v>
      </c>
      <c r="G546" s="6" t="n">
        <v>38.4</v>
      </c>
      <c r="H546" s="6" t="n">
        <f aca="false">G546*F546</f>
        <v>1689.6</v>
      </c>
    </row>
    <row r="547" customFormat="false" ht="21" hidden="false" customHeight="true" outlineLevel="0" collapsed="false">
      <c r="B547" s="14" t="s">
        <v>695</v>
      </c>
      <c r="C547" s="4" t="s">
        <v>690</v>
      </c>
      <c r="D547" s="4" t="s">
        <v>635</v>
      </c>
      <c r="E547" s="4" t="s">
        <v>60</v>
      </c>
      <c r="F547" s="5" t="n">
        <v>150</v>
      </c>
      <c r="G547" s="6" t="n">
        <v>44.4</v>
      </c>
      <c r="H547" s="6" t="n">
        <f aca="false">G547*F547</f>
        <v>6660</v>
      </c>
    </row>
    <row r="548" customFormat="false" ht="21" hidden="false" customHeight="true" outlineLevel="0" collapsed="false">
      <c r="B548" s="14" t="s">
        <v>696</v>
      </c>
      <c r="C548" s="4" t="s">
        <v>690</v>
      </c>
      <c r="D548" s="4" t="s">
        <v>635</v>
      </c>
      <c r="E548" s="4" t="s">
        <v>68</v>
      </c>
      <c r="F548" s="5" t="n">
        <v>155</v>
      </c>
      <c r="G548" s="6" t="n">
        <v>44.4</v>
      </c>
      <c r="H548" s="6" t="n">
        <f aca="false">G548*F548</f>
        <v>6882</v>
      </c>
    </row>
    <row r="549" customFormat="false" ht="21" hidden="false" customHeight="true" outlineLevel="0" collapsed="false">
      <c r="B549" s="14" t="s">
        <v>697</v>
      </c>
      <c r="C549" s="4" t="s">
        <v>690</v>
      </c>
      <c r="D549" s="4" t="s">
        <v>635</v>
      </c>
      <c r="E549" s="4" t="s">
        <v>72</v>
      </c>
      <c r="F549" s="5" t="n">
        <v>107</v>
      </c>
      <c r="G549" s="6" t="n">
        <v>44.4</v>
      </c>
      <c r="H549" s="6" t="n">
        <f aca="false">G549*F549</f>
        <v>4750.8</v>
      </c>
    </row>
    <row r="550" customFormat="false" ht="21" hidden="false" customHeight="true" outlineLevel="0" collapsed="false">
      <c r="B550" s="14" t="s">
        <v>698</v>
      </c>
      <c r="C550" s="4" t="s">
        <v>690</v>
      </c>
      <c r="D550" s="4" t="s">
        <v>635</v>
      </c>
      <c r="E550" s="4" t="s">
        <v>70</v>
      </c>
      <c r="F550" s="5" t="n">
        <v>40</v>
      </c>
      <c r="G550" s="6" t="n">
        <v>44.4</v>
      </c>
      <c r="H550" s="6" t="n">
        <f aca="false">G550*F550</f>
        <v>1776</v>
      </c>
    </row>
    <row r="551" customFormat="false" ht="21" hidden="false" customHeight="true" outlineLevel="0" collapsed="false">
      <c r="B551" s="14" t="s">
        <v>699</v>
      </c>
      <c r="C551" s="4" t="s">
        <v>690</v>
      </c>
      <c r="D551" s="4" t="s">
        <v>635</v>
      </c>
      <c r="E551" s="4" t="s">
        <v>83</v>
      </c>
      <c r="F551" s="5" t="n">
        <v>4</v>
      </c>
      <c r="G551" s="6" t="n">
        <v>44.4</v>
      </c>
      <c r="H551" s="6" t="n">
        <f aca="false">G551*F551</f>
        <v>177.6</v>
      </c>
    </row>
    <row r="552" customFormat="false" ht="21" hidden="false" customHeight="true" outlineLevel="0" collapsed="false">
      <c r="B552" s="14" t="s">
        <v>700</v>
      </c>
      <c r="C552" s="4" t="s">
        <v>690</v>
      </c>
      <c r="D552" s="4" t="s">
        <v>635</v>
      </c>
      <c r="E552" s="4" t="s">
        <v>23</v>
      </c>
      <c r="F552" s="5" t="n">
        <v>12</v>
      </c>
      <c r="G552" s="6" t="n">
        <v>44.4</v>
      </c>
      <c r="H552" s="6" t="n">
        <f aca="false">G552*F552</f>
        <v>532.8</v>
      </c>
    </row>
    <row r="553" customFormat="false" ht="21" hidden="false" customHeight="true" outlineLevel="0" collapsed="false">
      <c r="B553" s="14" t="s">
        <v>701</v>
      </c>
      <c r="C553" s="4" t="s">
        <v>702</v>
      </c>
      <c r="D553" s="4" t="s">
        <v>635</v>
      </c>
      <c r="E553" s="4" t="s">
        <v>197</v>
      </c>
      <c r="F553" s="5" t="n">
        <v>60</v>
      </c>
      <c r="G553" s="6" t="n">
        <v>38.4</v>
      </c>
      <c r="H553" s="6" t="n">
        <f aca="false">G553*F553</f>
        <v>2304</v>
      </c>
    </row>
    <row r="554" customFormat="false" ht="21" hidden="false" customHeight="true" outlineLevel="0" collapsed="false">
      <c r="B554" s="14" t="s">
        <v>703</v>
      </c>
      <c r="C554" s="4" t="s">
        <v>702</v>
      </c>
      <c r="D554" s="4" t="s">
        <v>635</v>
      </c>
      <c r="E554" s="4" t="s">
        <v>10</v>
      </c>
      <c r="F554" s="5" t="n">
        <v>94</v>
      </c>
      <c r="G554" s="6" t="n">
        <v>38.4</v>
      </c>
      <c r="H554" s="6" t="n">
        <f aca="false">G554*F554</f>
        <v>3609.6</v>
      </c>
    </row>
    <row r="555" customFormat="false" ht="21" hidden="false" customHeight="true" outlineLevel="0" collapsed="false">
      <c r="B555" s="14" t="s">
        <v>704</v>
      </c>
      <c r="C555" s="4" t="s">
        <v>702</v>
      </c>
      <c r="D555" s="4" t="s">
        <v>635</v>
      </c>
      <c r="E555" s="4" t="s">
        <v>12</v>
      </c>
      <c r="F555" s="5" t="n">
        <v>79</v>
      </c>
      <c r="G555" s="6" t="n">
        <v>38.4</v>
      </c>
      <c r="H555" s="6" t="n">
        <f aca="false">G555*F555</f>
        <v>3033.6</v>
      </c>
    </row>
    <row r="556" customFormat="false" ht="21" hidden="false" customHeight="true" outlineLevel="0" collapsed="false">
      <c r="B556" s="14" t="s">
        <v>705</v>
      </c>
      <c r="C556" s="4" t="s">
        <v>702</v>
      </c>
      <c r="D556" s="4" t="s">
        <v>635</v>
      </c>
      <c r="E556" s="4" t="s">
        <v>14</v>
      </c>
      <c r="F556" s="5" t="n">
        <v>136</v>
      </c>
      <c r="G556" s="6" t="n">
        <v>38.4</v>
      </c>
      <c r="H556" s="6" t="n">
        <f aca="false">G556*F556</f>
        <v>5222.4</v>
      </c>
    </row>
    <row r="557" customFormat="false" ht="21" hidden="false" customHeight="true" outlineLevel="0" collapsed="false">
      <c r="B557" s="14" t="s">
        <v>706</v>
      </c>
      <c r="C557" s="4" t="s">
        <v>702</v>
      </c>
      <c r="D557" s="4" t="s">
        <v>635</v>
      </c>
      <c r="E557" s="4" t="s">
        <v>16</v>
      </c>
      <c r="F557" s="5" t="n">
        <v>38</v>
      </c>
      <c r="G557" s="6" t="n">
        <v>38.4</v>
      </c>
      <c r="H557" s="6" t="n">
        <f aca="false">G557*F557</f>
        <v>1459.2</v>
      </c>
    </row>
    <row r="558" customFormat="false" ht="21" hidden="false" customHeight="true" outlineLevel="0" collapsed="false">
      <c r="B558" s="14" t="s">
        <v>707</v>
      </c>
      <c r="C558" s="4" t="s">
        <v>702</v>
      </c>
      <c r="D558" s="4" t="s">
        <v>635</v>
      </c>
      <c r="E558" s="4" t="s">
        <v>60</v>
      </c>
      <c r="F558" s="5" t="n">
        <v>150</v>
      </c>
      <c r="G558" s="6" t="n">
        <v>44.4</v>
      </c>
      <c r="H558" s="6" t="n">
        <f aca="false">G558*F558</f>
        <v>6660</v>
      </c>
    </row>
    <row r="559" customFormat="false" ht="21" hidden="false" customHeight="true" outlineLevel="0" collapsed="false">
      <c r="B559" s="14" t="s">
        <v>708</v>
      </c>
      <c r="C559" s="4" t="s">
        <v>702</v>
      </c>
      <c r="D559" s="4" t="s">
        <v>635</v>
      </c>
      <c r="E559" s="4" t="s">
        <v>68</v>
      </c>
      <c r="F559" s="5" t="n">
        <v>188</v>
      </c>
      <c r="G559" s="6" t="n">
        <v>44.4</v>
      </c>
      <c r="H559" s="6" t="n">
        <f aca="false">G559*F559</f>
        <v>8347.2</v>
      </c>
    </row>
    <row r="560" customFormat="false" ht="21" hidden="false" customHeight="true" outlineLevel="0" collapsed="false">
      <c r="B560" s="14" t="s">
        <v>709</v>
      </c>
      <c r="C560" s="4" t="s">
        <v>702</v>
      </c>
      <c r="D560" s="4" t="s">
        <v>635</v>
      </c>
      <c r="E560" s="4" t="s">
        <v>72</v>
      </c>
      <c r="F560" s="5" t="n">
        <v>133</v>
      </c>
      <c r="G560" s="6" t="n">
        <v>44.4</v>
      </c>
      <c r="H560" s="6" t="n">
        <f aca="false">G560*F560</f>
        <v>5905.2</v>
      </c>
    </row>
    <row r="561" customFormat="false" ht="21" hidden="false" customHeight="true" outlineLevel="0" collapsed="false">
      <c r="B561" s="14" t="s">
        <v>710</v>
      </c>
      <c r="C561" s="4" t="s">
        <v>702</v>
      </c>
      <c r="D561" s="4" t="s">
        <v>635</v>
      </c>
      <c r="E561" s="4" t="s">
        <v>70</v>
      </c>
      <c r="F561" s="5" t="n">
        <v>85</v>
      </c>
      <c r="G561" s="6" t="n">
        <v>44.4</v>
      </c>
      <c r="H561" s="6" t="n">
        <f aca="false">G561*F561</f>
        <v>3774</v>
      </c>
    </row>
    <row r="562" customFormat="false" ht="21" hidden="false" customHeight="true" outlineLevel="0" collapsed="false">
      <c r="B562" s="14" t="s">
        <v>711</v>
      </c>
      <c r="C562" s="4" t="s">
        <v>702</v>
      </c>
      <c r="D562" s="4" t="s">
        <v>635</v>
      </c>
      <c r="E562" s="4" t="s">
        <v>83</v>
      </c>
      <c r="F562" s="5" t="n">
        <v>22</v>
      </c>
      <c r="G562" s="6" t="n">
        <v>44.4</v>
      </c>
      <c r="H562" s="6" t="n">
        <f aca="false">G562*F562</f>
        <v>976.8</v>
      </c>
    </row>
    <row r="563" customFormat="false" ht="21" hidden="false" customHeight="true" outlineLevel="0" collapsed="false">
      <c r="B563" s="14" t="s">
        <v>712</v>
      </c>
      <c r="C563" s="4" t="s">
        <v>702</v>
      </c>
      <c r="D563" s="4" t="s">
        <v>635</v>
      </c>
      <c r="E563" s="4" t="s">
        <v>23</v>
      </c>
      <c r="F563" s="5" t="n">
        <v>14</v>
      </c>
      <c r="G563" s="6" t="n">
        <v>44.4</v>
      </c>
      <c r="H563" s="6" t="n">
        <f aca="false">G563*F563</f>
        <v>621.6</v>
      </c>
    </row>
    <row r="564" customFormat="false" ht="21" hidden="false" customHeight="true" outlineLevel="0" collapsed="false">
      <c r="B564" s="14" t="s">
        <v>713</v>
      </c>
      <c r="C564" s="4" t="s">
        <v>714</v>
      </c>
      <c r="D564" s="4" t="s">
        <v>715</v>
      </c>
      <c r="E564" s="4" t="s">
        <v>197</v>
      </c>
      <c r="F564" s="5" t="n">
        <v>55</v>
      </c>
      <c r="G564" s="6" t="n">
        <v>34.2</v>
      </c>
      <c r="H564" s="6" t="n">
        <f aca="false">G564*F564</f>
        <v>1881</v>
      </c>
    </row>
    <row r="565" customFormat="false" ht="21" hidden="false" customHeight="true" outlineLevel="0" collapsed="false">
      <c r="B565" s="14" t="s">
        <v>716</v>
      </c>
      <c r="C565" s="4" t="s">
        <v>714</v>
      </c>
      <c r="D565" s="4" t="s">
        <v>715</v>
      </c>
      <c r="E565" s="4" t="s">
        <v>10</v>
      </c>
      <c r="F565" s="5" t="n">
        <v>4</v>
      </c>
      <c r="G565" s="6" t="n">
        <v>34.2</v>
      </c>
      <c r="H565" s="6" t="n">
        <f aca="false">G565*F565</f>
        <v>136.8</v>
      </c>
    </row>
    <row r="566" customFormat="false" ht="21" hidden="false" customHeight="true" outlineLevel="0" collapsed="false">
      <c r="B566" s="14" t="s">
        <v>717</v>
      </c>
      <c r="C566" s="4" t="s">
        <v>714</v>
      </c>
      <c r="D566" s="4" t="s">
        <v>715</v>
      </c>
      <c r="E566" s="4" t="s">
        <v>12</v>
      </c>
      <c r="F566" s="5" t="n">
        <v>11</v>
      </c>
      <c r="G566" s="6" t="n">
        <v>34.2</v>
      </c>
      <c r="H566" s="6" t="n">
        <f aca="false">G566*F566</f>
        <v>376.2</v>
      </c>
    </row>
    <row r="567" customFormat="false" ht="21" hidden="false" customHeight="true" outlineLevel="0" collapsed="false">
      <c r="B567" s="14" t="s">
        <v>718</v>
      </c>
      <c r="C567" s="4" t="s">
        <v>714</v>
      </c>
      <c r="D567" s="4" t="s">
        <v>719</v>
      </c>
      <c r="E567" s="4" t="s">
        <v>14</v>
      </c>
      <c r="F567" s="5" t="n">
        <v>68</v>
      </c>
      <c r="G567" s="6" t="n">
        <v>34.2</v>
      </c>
      <c r="H567" s="6" t="n">
        <f aca="false">G567*F567</f>
        <v>2325.6</v>
      </c>
    </row>
    <row r="568" customFormat="false" ht="21" hidden="false" customHeight="true" outlineLevel="0" collapsed="false">
      <c r="B568" s="14" t="s">
        <v>720</v>
      </c>
      <c r="C568" s="4" t="s">
        <v>714</v>
      </c>
      <c r="D568" s="4" t="s">
        <v>715</v>
      </c>
      <c r="E568" s="4" t="s">
        <v>16</v>
      </c>
      <c r="F568" s="5" t="n">
        <v>38</v>
      </c>
      <c r="G568" s="6" t="n">
        <v>34.2</v>
      </c>
      <c r="H568" s="6" t="n">
        <f aca="false">G568*F568</f>
        <v>1299.6</v>
      </c>
    </row>
    <row r="569" customFormat="false" ht="21" hidden="false" customHeight="true" outlineLevel="0" collapsed="false">
      <c r="B569" s="14" t="s">
        <v>721</v>
      </c>
      <c r="C569" s="4" t="s">
        <v>714</v>
      </c>
      <c r="D569" s="4" t="s">
        <v>715</v>
      </c>
      <c r="E569" s="4" t="s">
        <v>23</v>
      </c>
      <c r="F569" s="5" t="n">
        <v>9</v>
      </c>
      <c r="G569" s="6" t="n">
        <v>40.2</v>
      </c>
      <c r="H569" s="6" t="n">
        <f aca="false">G569*F569</f>
        <v>361.8</v>
      </c>
    </row>
    <row r="570" customFormat="false" ht="21" hidden="false" customHeight="true" outlineLevel="0" collapsed="false">
      <c r="B570" s="14" t="s">
        <v>722</v>
      </c>
      <c r="C570" s="4" t="s">
        <v>714</v>
      </c>
      <c r="D570" s="4" t="s">
        <v>715</v>
      </c>
      <c r="E570" s="4" t="s">
        <v>118</v>
      </c>
      <c r="F570" s="5" t="n">
        <v>24</v>
      </c>
      <c r="G570" s="6" t="n">
        <v>40.2</v>
      </c>
      <c r="H570" s="6" t="n">
        <f aca="false">G570*F570</f>
        <v>964.8</v>
      </c>
    </row>
    <row r="571" customFormat="false" ht="21" hidden="false" customHeight="true" outlineLevel="0" collapsed="false">
      <c r="B571" s="14" t="s">
        <v>723</v>
      </c>
      <c r="C571" s="4" t="s">
        <v>724</v>
      </c>
      <c r="D571" s="4" t="s">
        <v>715</v>
      </c>
      <c r="E571" s="4" t="s">
        <v>197</v>
      </c>
      <c r="F571" s="5" t="n">
        <v>48</v>
      </c>
      <c r="G571" s="6" t="n">
        <v>34.2</v>
      </c>
      <c r="H571" s="6" t="n">
        <f aca="false">G571*F571</f>
        <v>1641.6</v>
      </c>
    </row>
    <row r="572" customFormat="false" ht="21" hidden="false" customHeight="true" outlineLevel="0" collapsed="false">
      <c r="B572" s="14" t="s">
        <v>725</v>
      </c>
      <c r="C572" s="4" t="s">
        <v>724</v>
      </c>
      <c r="D572" s="4" t="s">
        <v>715</v>
      </c>
      <c r="E572" s="4" t="s">
        <v>10</v>
      </c>
      <c r="F572" s="5" t="n">
        <v>86</v>
      </c>
      <c r="G572" s="6" t="n">
        <v>34.2</v>
      </c>
      <c r="H572" s="6" t="n">
        <f aca="false">G572*F572</f>
        <v>2941.2</v>
      </c>
    </row>
    <row r="573" customFormat="false" ht="21" hidden="false" customHeight="true" outlineLevel="0" collapsed="false">
      <c r="B573" s="14" t="s">
        <v>726</v>
      </c>
      <c r="C573" s="4" t="s">
        <v>724</v>
      </c>
      <c r="D573" s="4" t="s">
        <v>727</v>
      </c>
      <c r="E573" s="4" t="s">
        <v>12</v>
      </c>
      <c r="F573" s="5" t="n">
        <v>76</v>
      </c>
      <c r="G573" s="6" t="n">
        <v>34.2</v>
      </c>
      <c r="H573" s="6" t="n">
        <f aca="false">G573*F573</f>
        <v>2599.2</v>
      </c>
    </row>
    <row r="574" customFormat="false" ht="21" hidden="false" customHeight="true" outlineLevel="0" collapsed="false">
      <c r="B574" s="14" t="s">
        <v>728</v>
      </c>
      <c r="C574" s="4" t="s">
        <v>724</v>
      </c>
      <c r="D574" s="4" t="s">
        <v>715</v>
      </c>
      <c r="E574" s="4" t="s">
        <v>14</v>
      </c>
      <c r="F574" s="5" t="n">
        <v>117</v>
      </c>
      <c r="G574" s="6" t="n">
        <v>34.2</v>
      </c>
      <c r="H574" s="6" t="n">
        <f aca="false">G574*F574</f>
        <v>4001.4</v>
      </c>
    </row>
    <row r="575" customFormat="false" ht="21" hidden="false" customHeight="true" outlineLevel="0" collapsed="false">
      <c r="B575" s="14" t="s">
        <v>729</v>
      </c>
      <c r="C575" s="4" t="s">
        <v>724</v>
      </c>
      <c r="D575" s="4" t="s">
        <v>715</v>
      </c>
      <c r="E575" s="4" t="s">
        <v>16</v>
      </c>
      <c r="F575" s="5" t="n">
        <v>34</v>
      </c>
      <c r="G575" s="6" t="n">
        <v>34.2</v>
      </c>
      <c r="H575" s="6" t="n">
        <f aca="false">G575*F575</f>
        <v>1162.8</v>
      </c>
    </row>
    <row r="576" customFormat="false" ht="21" hidden="false" customHeight="true" outlineLevel="0" collapsed="false">
      <c r="B576" s="14" t="s">
        <v>730</v>
      </c>
      <c r="C576" s="4" t="s">
        <v>724</v>
      </c>
      <c r="D576" s="4" t="s">
        <v>715</v>
      </c>
      <c r="E576" s="4" t="s">
        <v>83</v>
      </c>
      <c r="F576" s="5" t="n">
        <v>18</v>
      </c>
      <c r="G576" s="6" t="n">
        <v>40.2</v>
      </c>
      <c r="H576" s="6" t="n">
        <f aca="false">G576*F576</f>
        <v>723.6</v>
      </c>
    </row>
    <row r="577" customFormat="false" ht="21" hidden="false" customHeight="true" outlineLevel="0" collapsed="false">
      <c r="B577" s="14" t="s">
        <v>731</v>
      </c>
      <c r="C577" s="4" t="s">
        <v>732</v>
      </c>
      <c r="D577" s="4" t="s">
        <v>715</v>
      </c>
      <c r="E577" s="4" t="s">
        <v>197</v>
      </c>
      <c r="F577" s="5" t="n">
        <v>167</v>
      </c>
      <c r="G577" s="6" t="n">
        <v>34.2</v>
      </c>
      <c r="H577" s="6" t="n">
        <f aca="false">G577*F577</f>
        <v>5711.4</v>
      </c>
    </row>
    <row r="578" customFormat="false" ht="21" hidden="false" customHeight="true" outlineLevel="0" collapsed="false">
      <c r="B578" s="14" t="s">
        <v>733</v>
      </c>
      <c r="C578" s="4" t="s">
        <v>732</v>
      </c>
      <c r="D578" s="4" t="s">
        <v>715</v>
      </c>
      <c r="E578" s="4" t="s">
        <v>10</v>
      </c>
      <c r="F578" s="5" t="n">
        <v>159</v>
      </c>
      <c r="G578" s="6" t="n">
        <v>34.2</v>
      </c>
      <c r="H578" s="6" t="n">
        <f aca="false">G578*F578</f>
        <v>5437.8</v>
      </c>
    </row>
    <row r="579" customFormat="false" ht="21" hidden="false" customHeight="true" outlineLevel="0" collapsed="false">
      <c r="B579" s="14" t="s">
        <v>734</v>
      </c>
      <c r="C579" s="4" t="s">
        <v>732</v>
      </c>
      <c r="D579" s="4" t="s">
        <v>735</v>
      </c>
      <c r="E579" s="4" t="s">
        <v>12</v>
      </c>
      <c r="F579" s="5" t="n">
        <v>113</v>
      </c>
      <c r="G579" s="6" t="n">
        <v>34.2</v>
      </c>
      <c r="H579" s="6" t="n">
        <f aca="false">G579*F579</f>
        <v>3864.6</v>
      </c>
    </row>
    <row r="580" customFormat="false" ht="21" hidden="false" customHeight="true" outlineLevel="0" collapsed="false">
      <c r="B580" s="14" t="s">
        <v>736</v>
      </c>
      <c r="C580" s="4" t="s">
        <v>732</v>
      </c>
      <c r="D580" s="4" t="s">
        <v>715</v>
      </c>
      <c r="E580" s="4" t="s">
        <v>14</v>
      </c>
      <c r="F580" s="5" t="n">
        <v>303</v>
      </c>
      <c r="G580" s="6" t="n">
        <v>34.2</v>
      </c>
      <c r="H580" s="6" t="n">
        <f aca="false">G580*F580</f>
        <v>10362.6</v>
      </c>
    </row>
    <row r="581" customFormat="false" ht="21" hidden="false" customHeight="true" outlineLevel="0" collapsed="false">
      <c r="B581" s="14" t="s">
        <v>737</v>
      </c>
      <c r="C581" s="4" t="s">
        <v>732</v>
      </c>
      <c r="D581" s="4" t="s">
        <v>715</v>
      </c>
      <c r="E581" s="4" t="s">
        <v>16</v>
      </c>
      <c r="F581" s="5" t="n">
        <v>81</v>
      </c>
      <c r="G581" s="6" t="n">
        <v>34.2</v>
      </c>
      <c r="H581" s="6" t="n">
        <f aca="false">G581*F581</f>
        <v>2770.2</v>
      </c>
    </row>
    <row r="582" customFormat="false" ht="21" hidden="false" customHeight="true" outlineLevel="0" collapsed="false">
      <c r="B582" s="14" t="s">
        <v>738</v>
      </c>
      <c r="C582" s="4" t="s">
        <v>732</v>
      </c>
      <c r="D582" s="4" t="s">
        <v>715</v>
      </c>
      <c r="E582" s="4" t="s">
        <v>83</v>
      </c>
      <c r="F582" s="5" t="n">
        <v>32</v>
      </c>
      <c r="G582" s="6" t="n">
        <v>40.2</v>
      </c>
      <c r="H582" s="6" t="n">
        <f aca="false">G582*F582</f>
        <v>1286.4</v>
      </c>
    </row>
    <row r="583" customFormat="false" ht="21" hidden="false" customHeight="true" outlineLevel="0" collapsed="false">
      <c r="B583" s="14" t="s">
        <v>739</v>
      </c>
      <c r="C583" s="4" t="s">
        <v>732</v>
      </c>
      <c r="D583" s="4" t="s">
        <v>715</v>
      </c>
      <c r="E583" s="4" t="s">
        <v>23</v>
      </c>
      <c r="F583" s="5" t="n">
        <v>49</v>
      </c>
      <c r="G583" s="6" t="n">
        <v>40.2</v>
      </c>
      <c r="H583" s="6" t="n">
        <f aca="false">G583*F583</f>
        <v>1969.8</v>
      </c>
    </row>
    <row r="584" customFormat="false" ht="21" hidden="false" customHeight="true" outlineLevel="0" collapsed="false">
      <c r="B584" s="14" t="s">
        <v>740</v>
      </c>
      <c r="C584" s="4" t="s">
        <v>741</v>
      </c>
      <c r="D584" s="4" t="s">
        <v>715</v>
      </c>
      <c r="E584" s="4" t="s">
        <v>197</v>
      </c>
      <c r="F584" s="5" t="n">
        <v>165</v>
      </c>
      <c r="G584" s="6" t="n">
        <v>34.2</v>
      </c>
      <c r="H584" s="6" t="n">
        <f aca="false">G584*F584</f>
        <v>5643</v>
      </c>
    </row>
    <row r="585" customFormat="false" ht="21" hidden="false" customHeight="true" outlineLevel="0" collapsed="false">
      <c r="B585" s="14" t="s">
        <v>742</v>
      </c>
      <c r="C585" s="4" t="s">
        <v>741</v>
      </c>
      <c r="D585" s="4" t="s">
        <v>743</v>
      </c>
      <c r="E585" s="4" t="s">
        <v>10</v>
      </c>
      <c r="F585" s="5" t="n">
        <v>40</v>
      </c>
      <c r="G585" s="6" t="n">
        <v>34.2</v>
      </c>
      <c r="H585" s="6" t="n">
        <f aca="false">G585*F585</f>
        <v>1368</v>
      </c>
    </row>
    <row r="586" customFormat="false" ht="21" hidden="false" customHeight="true" outlineLevel="0" collapsed="false">
      <c r="B586" s="14" t="s">
        <v>744</v>
      </c>
      <c r="C586" s="4" t="s">
        <v>741</v>
      </c>
      <c r="D586" s="4" t="s">
        <v>715</v>
      </c>
      <c r="E586" s="4" t="s">
        <v>12</v>
      </c>
      <c r="F586" s="5" t="n">
        <v>70</v>
      </c>
      <c r="G586" s="6" t="n">
        <v>34.2</v>
      </c>
      <c r="H586" s="6" t="n">
        <f aca="false">G586*F586</f>
        <v>2394</v>
      </c>
    </row>
    <row r="587" customFormat="false" ht="21" hidden="false" customHeight="true" outlineLevel="0" collapsed="false">
      <c r="B587" s="14" t="s">
        <v>745</v>
      </c>
      <c r="C587" s="4" t="s">
        <v>741</v>
      </c>
      <c r="D587" s="4" t="s">
        <v>715</v>
      </c>
      <c r="E587" s="4" t="s">
        <v>14</v>
      </c>
      <c r="F587" s="5" t="n">
        <v>100</v>
      </c>
      <c r="G587" s="6" t="n">
        <v>34.2</v>
      </c>
      <c r="H587" s="6" t="n">
        <f aca="false">G587*F587</f>
        <v>3420</v>
      </c>
    </row>
    <row r="588" customFormat="false" ht="21" hidden="false" customHeight="true" outlineLevel="0" collapsed="false">
      <c r="B588" s="14" t="s">
        <v>746</v>
      </c>
      <c r="C588" s="4" t="s">
        <v>747</v>
      </c>
      <c r="D588" s="4" t="s">
        <v>715</v>
      </c>
      <c r="E588" s="4" t="s">
        <v>197</v>
      </c>
      <c r="F588" s="5" t="n">
        <v>43</v>
      </c>
      <c r="G588" s="6" t="n">
        <v>34.2</v>
      </c>
      <c r="H588" s="6" t="n">
        <f aca="false">G588*F588</f>
        <v>1470.6</v>
      </c>
    </row>
    <row r="589" customFormat="false" ht="21" hidden="false" customHeight="true" outlineLevel="0" collapsed="false">
      <c r="B589" s="14" t="s">
        <v>748</v>
      </c>
      <c r="C589" s="4" t="s">
        <v>747</v>
      </c>
      <c r="D589" s="4" t="s">
        <v>715</v>
      </c>
      <c r="E589" s="4" t="s">
        <v>10</v>
      </c>
      <c r="F589" s="5" t="n">
        <v>65</v>
      </c>
      <c r="G589" s="6" t="n">
        <v>34.2</v>
      </c>
      <c r="H589" s="6" t="n">
        <f aca="false">G589*F589</f>
        <v>2223</v>
      </c>
    </row>
    <row r="590" customFormat="false" ht="21" hidden="false" customHeight="true" outlineLevel="0" collapsed="false">
      <c r="B590" s="14" t="s">
        <v>749</v>
      </c>
      <c r="C590" s="4" t="s">
        <v>747</v>
      </c>
      <c r="D590" s="4" t="s">
        <v>750</v>
      </c>
      <c r="E590" s="4" t="s">
        <v>12</v>
      </c>
      <c r="F590" s="5" t="n">
        <v>58</v>
      </c>
      <c r="G590" s="6" t="n">
        <v>34.2</v>
      </c>
      <c r="H590" s="6" t="n">
        <f aca="false">G590*F590</f>
        <v>1983.6</v>
      </c>
    </row>
    <row r="591" customFormat="false" ht="21" hidden="false" customHeight="true" outlineLevel="0" collapsed="false">
      <c r="B591" s="14" t="s">
        <v>751</v>
      </c>
      <c r="C591" s="4" t="s">
        <v>747</v>
      </c>
      <c r="D591" s="4" t="s">
        <v>715</v>
      </c>
      <c r="E591" s="4" t="s">
        <v>14</v>
      </c>
      <c r="F591" s="5" t="n">
        <v>93</v>
      </c>
      <c r="G591" s="6" t="n">
        <v>34.2</v>
      </c>
      <c r="H591" s="6" t="n">
        <f aca="false">G591*F591</f>
        <v>3180.6</v>
      </c>
    </row>
    <row r="592" customFormat="false" ht="21" hidden="false" customHeight="true" outlineLevel="0" collapsed="false">
      <c r="B592" s="14" t="s">
        <v>752</v>
      </c>
      <c r="C592" s="4" t="s">
        <v>747</v>
      </c>
      <c r="D592" s="4" t="s">
        <v>715</v>
      </c>
      <c r="E592" s="4" t="s">
        <v>16</v>
      </c>
      <c r="F592" s="5" t="n">
        <v>22</v>
      </c>
      <c r="G592" s="6" t="n">
        <v>34.2</v>
      </c>
      <c r="H592" s="6" t="n">
        <f aca="false">G592*F592</f>
        <v>752.4</v>
      </c>
    </row>
    <row r="593" customFormat="false" ht="21" hidden="false" customHeight="true" outlineLevel="0" collapsed="false">
      <c r="B593" s="14" t="s">
        <v>753</v>
      </c>
      <c r="C593" s="4" t="s">
        <v>754</v>
      </c>
      <c r="D593" s="4" t="s">
        <v>715</v>
      </c>
      <c r="E593" s="4" t="s">
        <v>197</v>
      </c>
      <c r="F593" s="5" t="n">
        <v>37</v>
      </c>
      <c r="G593" s="6" t="n">
        <v>34.2</v>
      </c>
      <c r="H593" s="6" t="n">
        <f aca="false">G593*F593</f>
        <v>1265.4</v>
      </c>
    </row>
    <row r="594" customFormat="false" ht="21" hidden="false" customHeight="true" outlineLevel="0" collapsed="false">
      <c r="B594" s="14" t="s">
        <v>755</v>
      </c>
      <c r="C594" s="4" t="s">
        <v>754</v>
      </c>
      <c r="D594" s="4" t="s">
        <v>715</v>
      </c>
      <c r="E594" s="4" t="s">
        <v>10</v>
      </c>
      <c r="F594" s="5" t="n">
        <v>47</v>
      </c>
      <c r="G594" s="6" t="n">
        <v>34.2</v>
      </c>
      <c r="H594" s="6" t="n">
        <f aca="false">G594*F594</f>
        <v>1607.4</v>
      </c>
    </row>
    <row r="595" customFormat="false" ht="21" hidden="false" customHeight="true" outlineLevel="0" collapsed="false">
      <c r="B595" s="14" t="s">
        <v>756</v>
      </c>
      <c r="C595" s="4" t="s">
        <v>754</v>
      </c>
      <c r="D595" s="4" t="s">
        <v>757</v>
      </c>
      <c r="E595" s="4" t="s">
        <v>12</v>
      </c>
      <c r="F595" s="5" t="n">
        <v>43</v>
      </c>
      <c r="G595" s="6" t="n">
        <v>34.2</v>
      </c>
      <c r="H595" s="6" t="n">
        <f aca="false">G595*F595</f>
        <v>1470.6</v>
      </c>
    </row>
    <row r="596" customFormat="false" ht="21" hidden="false" customHeight="true" outlineLevel="0" collapsed="false">
      <c r="B596" s="14" t="s">
        <v>758</v>
      </c>
      <c r="C596" s="4" t="s">
        <v>754</v>
      </c>
      <c r="D596" s="4" t="s">
        <v>715</v>
      </c>
      <c r="E596" s="4" t="s">
        <v>14</v>
      </c>
      <c r="F596" s="5" t="n">
        <v>96</v>
      </c>
      <c r="G596" s="6" t="n">
        <v>34.2</v>
      </c>
      <c r="H596" s="6" t="n">
        <f aca="false">G596*F596</f>
        <v>3283.2</v>
      </c>
    </row>
    <row r="597" customFormat="false" ht="21" hidden="false" customHeight="true" outlineLevel="0" collapsed="false">
      <c r="B597" s="14" t="s">
        <v>759</v>
      </c>
      <c r="C597" s="4" t="s">
        <v>754</v>
      </c>
      <c r="D597" s="4" t="s">
        <v>715</v>
      </c>
      <c r="E597" s="4" t="s">
        <v>16</v>
      </c>
      <c r="F597" s="5" t="n">
        <v>2</v>
      </c>
      <c r="G597" s="6" t="n">
        <v>34.2</v>
      </c>
      <c r="H597" s="6" t="n">
        <f aca="false">G597*F597</f>
        <v>68.4</v>
      </c>
    </row>
    <row r="598" customFormat="false" ht="21" hidden="false" customHeight="true" outlineLevel="0" collapsed="false">
      <c r="B598" s="14" t="s">
        <v>760</v>
      </c>
      <c r="C598" s="4" t="s">
        <v>754</v>
      </c>
      <c r="D598" s="4" t="s">
        <v>715</v>
      </c>
      <c r="E598" s="4" t="s">
        <v>83</v>
      </c>
      <c r="F598" s="5" t="n">
        <v>26</v>
      </c>
      <c r="G598" s="6" t="n">
        <v>40.2</v>
      </c>
      <c r="H598" s="6" t="n">
        <f aca="false">G598*F598</f>
        <v>1045.2</v>
      </c>
    </row>
    <row r="599" customFormat="false" ht="41.25" hidden="false" customHeight="true" outlineLevel="0" collapsed="false">
      <c r="B599" s="14" t="s">
        <v>761</v>
      </c>
      <c r="C599" s="4" t="s">
        <v>762</v>
      </c>
      <c r="D599" s="4" t="s">
        <v>763</v>
      </c>
      <c r="E599" s="4" t="s">
        <v>70</v>
      </c>
      <c r="F599" s="5" t="n">
        <v>202</v>
      </c>
      <c r="G599" s="6" t="n">
        <v>48</v>
      </c>
      <c r="H599" s="6" t="n">
        <f aca="false">G599*F599</f>
        <v>9696</v>
      </c>
    </row>
    <row r="600" customFormat="false" ht="41.25" hidden="false" customHeight="true" outlineLevel="0" collapsed="false">
      <c r="B600" s="14" t="s">
        <v>764</v>
      </c>
      <c r="C600" s="4" t="s">
        <v>762</v>
      </c>
      <c r="D600" s="4" t="s">
        <v>765</v>
      </c>
      <c r="E600" s="4" t="s">
        <v>83</v>
      </c>
      <c r="F600" s="5" t="n">
        <v>162</v>
      </c>
      <c r="G600" s="6" t="n">
        <v>48</v>
      </c>
      <c r="H600" s="6" t="n">
        <f aca="false">G600*F600</f>
        <v>7776</v>
      </c>
    </row>
    <row r="601" customFormat="false" ht="39.75" hidden="false" customHeight="true" outlineLevel="0" collapsed="false">
      <c r="B601" s="14" t="s">
        <v>766</v>
      </c>
      <c r="C601" s="4" t="s">
        <v>767</v>
      </c>
      <c r="D601" s="4" t="s">
        <v>768</v>
      </c>
      <c r="E601" s="4" t="s">
        <v>769</v>
      </c>
      <c r="F601" s="5" t="n">
        <v>48</v>
      </c>
      <c r="G601" s="6" t="n">
        <v>72</v>
      </c>
      <c r="H601" s="6" t="n">
        <f aca="false">G601*F601</f>
        <v>3456</v>
      </c>
    </row>
    <row r="602" customFormat="false" ht="39.75" hidden="false" customHeight="true" outlineLevel="0" collapsed="false">
      <c r="B602" s="14" t="s">
        <v>770</v>
      </c>
      <c r="C602" s="4" t="s">
        <v>767</v>
      </c>
      <c r="D602" s="4" t="s">
        <v>771</v>
      </c>
      <c r="E602" s="4" t="s">
        <v>772</v>
      </c>
      <c r="F602" s="5" t="n">
        <v>30</v>
      </c>
      <c r="G602" s="6" t="n">
        <v>72</v>
      </c>
      <c r="H602" s="6" t="n">
        <f aca="false">G602*F602</f>
        <v>2160</v>
      </c>
    </row>
    <row r="603" customFormat="false" ht="48.75" hidden="false" customHeight="true" outlineLevel="0" collapsed="false">
      <c r="B603" s="14" t="s">
        <v>773</v>
      </c>
      <c r="C603" s="4" t="s">
        <v>774</v>
      </c>
      <c r="D603" s="4" t="s">
        <v>775</v>
      </c>
      <c r="E603" s="4" t="s">
        <v>60</v>
      </c>
      <c r="F603" s="5" t="n">
        <v>9</v>
      </c>
      <c r="G603" s="6" t="n">
        <v>54</v>
      </c>
      <c r="H603" s="6" t="n">
        <f aca="false">G603*F603</f>
        <v>486</v>
      </c>
    </row>
    <row r="604" customFormat="false" ht="48.75" hidden="false" customHeight="true" outlineLevel="0" collapsed="false">
      <c r="B604" s="14" t="s">
        <v>776</v>
      </c>
      <c r="C604" s="4" t="s">
        <v>777</v>
      </c>
      <c r="D604" s="4" t="s">
        <v>775</v>
      </c>
      <c r="E604" s="4" t="s">
        <v>70</v>
      </c>
      <c r="F604" s="5" t="n">
        <v>47</v>
      </c>
      <c r="G604" s="6" t="n">
        <v>54</v>
      </c>
      <c r="H604" s="6" t="n">
        <f aca="false">G604*F604</f>
        <v>2538</v>
      </c>
    </row>
    <row r="605" customFormat="false" ht="27.75" hidden="false" customHeight="true" outlineLevel="0" collapsed="false">
      <c r="B605" s="14" t="s">
        <v>778</v>
      </c>
      <c r="C605" s="4" t="s">
        <v>779</v>
      </c>
      <c r="D605" s="4" t="s">
        <v>780</v>
      </c>
      <c r="E605" s="4" t="s">
        <v>769</v>
      </c>
      <c r="F605" s="5" t="n">
        <v>38</v>
      </c>
      <c r="G605" s="6" t="n">
        <v>48</v>
      </c>
      <c r="H605" s="6" t="n">
        <f aca="false">G605*F605</f>
        <v>1824</v>
      </c>
    </row>
    <row r="606" customFormat="false" ht="27.75" hidden="false" customHeight="true" outlineLevel="0" collapsed="false">
      <c r="B606" s="14" t="s">
        <v>781</v>
      </c>
      <c r="C606" s="4" t="s">
        <v>779</v>
      </c>
      <c r="D606" s="4" t="s">
        <v>780</v>
      </c>
      <c r="E606" s="4" t="s">
        <v>772</v>
      </c>
      <c r="F606" s="5" t="n">
        <v>1</v>
      </c>
      <c r="G606" s="6" t="n">
        <v>48</v>
      </c>
      <c r="H606" s="6" t="n">
        <f aca="false">G606*F606</f>
        <v>48</v>
      </c>
    </row>
    <row r="607" customFormat="false" ht="51.75" hidden="false" customHeight="true" outlineLevel="0" collapsed="false">
      <c r="B607" s="14" t="s">
        <v>782</v>
      </c>
      <c r="C607" s="4" t="s">
        <v>783</v>
      </c>
      <c r="D607" s="4" t="s">
        <v>780</v>
      </c>
      <c r="E607" s="4" t="s">
        <v>769</v>
      </c>
      <c r="F607" s="5" t="n">
        <v>41</v>
      </c>
      <c r="G607" s="6" t="n">
        <v>48</v>
      </c>
      <c r="H607" s="6" t="n">
        <f aca="false">G607*F607</f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7:09:05Z</dcterms:created>
  <dc:creator/>
  <dc:description/>
  <dc:language>en-US</dc:language>
  <cp:lastModifiedBy>office</cp:lastModifiedBy>
  <dcterms:modified xsi:type="dcterms:W3CDTF">2021-01-29T18:48:50Z</dcterms:modified>
  <cp:revision>0</cp:revision>
  <dc:subject/>
  <dc:title/>
</cp:coreProperties>
</file>